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БЕСПЛАТНО" sheetId="2" state="visible" r:id="rId3"/>
  </sheets>
  <definedNames>
    <definedName function="false" hidden="false" localSheetId="0" name="Excel_BuiltIn__FilterDatabase" vbProcedure="false">'2017'!$B$1:$B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onteva:
</t>
        </r>
        <r>
          <rPr>
            <sz val="9"/>
            <color rgb="FF000000"/>
            <rFont val="Tahoma"/>
            <family val="0"/>
            <charset val="1"/>
          </rPr>
          <t xml:space="preserve">в 2017году выходит 2 номе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8</xdr:rowOff>
              </xdr:from>
              <xdr:to>
                <xdr:col>11</xdr:col>
                <xdr:colOff>32</xdr:colOff>
                <xdr:row>2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9" uniqueCount="1329">
  <si>
    <t xml:space="preserve">Артикул(ID)</t>
  </si>
  <si>
    <t xml:space="preserve">Журнал</t>
  </si>
  <si>
    <t xml:space="preserve">Отрасль</t>
  </si>
  <si>
    <t xml:space="preserve">Периодичность</t>
  </si>
  <si>
    <t xml:space="preserve">№№ архива</t>
  </si>
  <si>
    <t xml:space="preserve">Цена архива (действует скидка)</t>
  </si>
  <si>
    <t xml:space="preserve">Цена 2016</t>
  </si>
  <si>
    <t xml:space="preserve">Цена за 6 мес. 2017 года</t>
  </si>
  <si>
    <t xml:space="preserve">Цена 2017 года</t>
  </si>
  <si>
    <t xml:space="preserve">60 лет - не возраст приложение к журналу "Будь здоров!" для пенсионеров"</t>
  </si>
  <si>
    <t xml:space="preserve">Социальные(общественные) науки</t>
  </si>
  <si>
    <t xml:space="preserve">2010(12), 2014(6), 2015(12)</t>
  </si>
  <si>
    <t xml:space="preserve">Арктика и Север - междисциплинарный электронный научный журнал</t>
  </si>
  <si>
    <t xml:space="preserve">Универсальная литература</t>
  </si>
  <si>
    <t xml:space="preserve">2011(4), 2012(5), 2013(4), 2014(4), 2015(4)</t>
  </si>
  <si>
    <t xml:space="preserve">Книжное обозрение и профессиональное приложение PRO</t>
  </si>
  <si>
    <t xml:space="preserve">Гуманитарные науки</t>
  </si>
  <si>
    <t xml:space="preserve">2010(26), 2011(26), 2012(26), 2013(26), 2014(14), 2015(13)</t>
  </si>
  <si>
    <t xml:space="preserve">Спецтехника и связь</t>
  </si>
  <si>
    <t xml:space="preserve">Технические и прикладные науки</t>
  </si>
  <si>
    <t xml:space="preserve">2008(3), 2009(3), 2010(2), 2011(5), 2012(5), 2013(6), 2014(6), 2015(6)</t>
  </si>
  <si>
    <t xml:space="preserve">Agricultural Biology</t>
  </si>
  <si>
    <t xml:space="preserve">2011(2), 2012(1), 2013(5), 2014(2), 2015(6)</t>
  </si>
  <si>
    <t xml:space="preserve">ARS ADMINISTRANDI</t>
  </si>
  <si>
    <t xml:space="preserve">2010(3), 2011(4), 2012(4), 2013(4), 2014(4), 2015(4)</t>
  </si>
  <si>
    <t xml:space="preserve">Concise compilation of articles from Representative power - 21 st century: legislation, commentary, problems</t>
  </si>
  <si>
    <t xml:space="preserve">2003(1), 2004(2), 2005(1), 2006(1), 2007(1), 2008(1), 2009(2), 2010(2), 2011(2), 2012(1), 2013(1), 2014(2), 2015(2)</t>
  </si>
  <si>
    <t xml:space="preserve">Control Engineering Россия</t>
  </si>
  <si>
    <t xml:space="preserve">2013(6), 2014(6), 2015(6)</t>
  </si>
  <si>
    <t xml:space="preserve">Kutafin University Law Review (KULawR)</t>
  </si>
  <si>
    <t xml:space="preserve">2014(2), 2015(2)</t>
  </si>
  <si>
    <t xml:space="preserve">LEX RUSSICA (РУССКИЙ ЗАКОН)</t>
  </si>
  <si>
    <t xml:space="preserve">2004(4), 2005(4), 2006(6), 2007(6), 2008(6), 2009(6), 2010(6), 2011(6), 2012(6), 2013(12), 2014(12), 2015(12)</t>
  </si>
  <si>
    <t xml:space="preserve">Light and Engineering</t>
  </si>
  <si>
    <t xml:space="preserve">2015(4)</t>
  </si>
  <si>
    <t xml:space="preserve">Mикроfinance+</t>
  </si>
  <si>
    <t xml:space="preserve">2009(1), 2010(4), 2011(4), 2012(4), 2013(4), 2014(4), 2015(4)</t>
  </si>
  <si>
    <t xml:space="preserve">The Paton Welding Journal</t>
  </si>
  <si>
    <t xml:space="preserve">2009(12), 2010(12), 2011(12), 2012(12), 2013(12), 2014(12), 2015(12)</t>
  </si>
  <si>
    <t xml:space="preserve">по запросу</t>
  </si>
  <si>
    <t xml:space="preserve">А почему?</t>
  </si>
  <si>
    <t xml:space="preserve">Детская литература</t>
  </si>
  <si>
    <t xml:space="preserve">2002(12), 2003(12), 2004(12), 2005(12), 2006(12), 2007(12), 2008(12), 2009(12), 2010(12), 2011(12), 2012(12), 2013(12), 2014(12), 2015(12)</t>
  </si>
  <si>
    <t xml:space="preserve">Авиапанорама</t>
  </si>
  <si>
    <t xml:space="preserve">2014(6), 2015(6)</t>
  </si>
  <si>
    <t xml:space="preserve">Автоматизация, телемеханизация и связь в нефтяной промышленности</t>
  </si>
  <si>
    <t xml:space="preserve">2010(12), 2011(12), 2012(12), 2013(12), 2014(12), 2015(12)</t>
  </si>
  <si>
    <t xml:space="preserve">Автоматическая сварка</t>
  </si>
  <si>
    <t xml:space="preserve">2009(12), 2010(12), 2011(12), 2012(12), 2013(11), 2014(12), 2015(12)</t>
  </si>
  <si>
    <t xml:space="preserve">Автометрия</t>
  </si>
  <si>
    <t xml:space="preserve">2005(6), 2008(6), 2009(6), 2010(6), 2011(6), 2012(6), 2013(6), 2014(6), 2015(6)</t>
  </si>
  <si>
    <t xml:space="preserve">АВТОНОМНЫЕ УЧРЕЖДЕНИЯ: ЭКОНОМИКА-НАЛОГООБЛОЖЕНИЕ-БУХГАЛТЕРСКИЙ УЧЕТ</t>
  </si>
  <si>
    <t xml:space="preserve">2015(10)</t>
  </si>
  <si>
    <t xml:space="preserve">Автосервис</t>
  </si>
  <si>
    <t xml:space="preserve">2015(11)</t>
  </si>
  <si>
    <t xml:space="preserve">АВТОТРАНСПОРТ: ЭКСПЛУАТАЦИЯ-ОБСЛУЖИВАНИЕ-РЕМОНТ</t>
  </si>
  <si>
    <t xml:space="preserve">АГРОБИЗНЕС: ЭКОНОМИКА-ОБОРУДОВАНИЕ-ТЕХНОЛОГИИ</t>
  </si>
  <si>
    <t xml:space="preserve">Агрохимический вестник</t>
  </si>
  <si>
    <t xml:space="preserve">Акмеология</t>
  </si>
  <si>
    <t xml:space="preserve">2001(1), 2002(3), 2003(4), 2004(4), 2005(4), 2006(4), 2007(4), 2008(4), 2009(4), 2010(4), 2011(4), 2012(4), 2013(4), 2014(4), 2015(4)</t>
  </si>
  <si>
    <t xml:space="preserve">Актуальные вопросы экономики, управления и права: сборник научных трудов</t>
  </si>
  <si>
    <t xml:space="preserve">2010(1), 2011(1), 2012(1), 2013(1), 2014(1), 2015(1)</t>
  </si>
  <si>
    <t xml:space="preserve">Актуальные проблемы высшего музыкального образования</t>
  </si>
  <si>
    <t xml:space="preserve">2012(1), 2013(4), 2014(4), 2015(4)</t>
  </si>
  <si>
    <t xml:space="preserve">Актуальные проблемы Европы</t>
  </si>
  <si>
    <t xml:space="preserve">2009(4), 2010(4), 2011(4), 2012(4), 2013(4), 2014(4), 2015(4)</t>
  </si>
  <si>
    <t xml:space="preserve">АКТУАЛЬНЫЕ ПРОБЛЕМЫ РОССИЙСКОГО ПРАВА</t>
  </si>
  <si>
    <t xml:space="preserve">2007(2), 2008(4), 2009(4), 2010(4), 2011(4), 2012(4), 2013(12), 2014(12), 2015(12)</t>
  </si>
  <si>
    <t xml:space="preserve">АКТУАЛЬНЫЕ ПРОБЛЕМЫ СОВРЕМЕННОГО ЗАКОНОДАТЕЛЬСТВА</t>
  </si>
  <si>
    <t xml:space="preserve">2015(12)</t>
  </si>
  <si>
    <t xml:space="preserve">Актуальные проблемы современной науки</t>
  </si>
  <si>
    <t xml:space="preserve">2010(3), 2011(6), 2012(6), 2013(6), 2014(6), 2015(6)</t>
  </si>
  <si>
    <t xml:space="preserve">Анестезиология и реаниматология</t>
  </si>
  <si>
    <t xml:space="preserve">2012(6), 2013(6), 2014(6), 2015(6)</t>
  </si>
  <si>
    <t xml:space="preserve">Анналы аритмологии</t>
  </si>
  <si>
    <t xml:space="preserve">2005(4), 2006(4), 2007(3), 2008(4), 2009(4), 2010(4), 2011(4), 2012(4), 2013(4), 2014(4), 2015(4)</t>
  </si>
  <si>
    <t xml:space="preserve">Анналы хирургии</t>
  </si>
  <si>
    <t xml:space="preserve">Анналы хирургической гепатологии</t>
  </si>
  <si>
    <t xml:space="preserve">Аристей: Классическая филология и античная история</t>
  </si>
  <si>
    <t xml:space="preserve">2010(2), 2011(2), 2012(2), 2013(2), 2014(2), 2015(2)</t>
  </si>
  <si>
    <t xml:space="preserve">Армейский сборник</t>
  </si>
  <si>
    <t xml:space="preserve">2008(12), 2009(11), 2010(11), 2011(12), 2012(12), 2013(12), 2014(12), 2015(12)</t>
  </si>
  <si>
    <t xml:space="preserve">Артериальная гипертензия</t>
  </si>
  <si>
    <t xml:space="preserve">2003(6), 2004(4), 2005(3), 2006(4), 2007(4), 2008(4), 2009(6), 2010(6), 2011(6), 2012(6), 2013(6), 2014(6), 2015(6)</t>
  </si>
  <si>
    <t xml:space="preserve">Архив акушерства и гинекологии им. В.Ф. Снегирева</t>
  </si>
  <si>
    <t xml:space="preserve">2014(2), 2015(4)</t>
  </si>
  <si>
    <t xml:space="preserve">Аспирант и соискатель</t>
  </si>
  <si>
    <t xml:space="preserve">2010(2), 2011(6), 2012(6), 2013(6), 2014(6), 2015(6)</t>
  </si>
  <si>
    <t xml:space="preserve">Атеросклероз</t>
  </si>
  <si>
    <t xml:space="preserve">2005(1), 2006(1), 2007(1), 2008(1), 2009(1), 2010(2), 2011(2), 2012(2), 2013(3), 2014(4), 2015(4)</t>
  </si>
  <si>
    <t xml:space="preserve">Атеротромбоз</t>
  </si>
  <si>
    <t xml:space="preserve">2008(1), 2009(2), 2010(1), 2012(1), 2013(2), 2014(2), 2015(2)</t>
  </si>
  <si>
    <t xml:space="preserve">Аудиторские ведомости</t>
  </si>
  <si>
    <t xml:space="preserve">2012(11), 2013(12), 2014(12), 2015(12)</t>
  </si>
  <si>
    <t xml:space="preserve">Аэрокосмическое обозрение</t>
  </si>
  <si>
    <t xml:space="preserve">2002(6), 2003(6), 2004(6), 2005(6), 2006(6), 2007(6), 2008(6), 2009(6), 2010(6), 2011(6), 2012(6), 2013(6), 2014(6), 2015(6)</t>
  </si>
  <si>
    <t xml:space="preserve">Балет</t>
  </si>
  <si>
    <t xml:space="preserve">2009(5), 2010(6), 2011(5), 2012(6), 2013(5), 2014(6), 2015(6)</t>
  </si>
  <si>
    <t xml:space="preserve">Беспроводные технологии</t>
  </si>
  <si>
    <t xml:space="preserve">2005(1), 2006(4), 2007(2), 2008(4), 2009(4), 2010(4), 2011(4), 2012(4), 2013(4), 2014(4), 2015(4)</t>
  </si>
  <si>
    <t xml:space="preserve">Безопасность и охрана труда на железнодорожном транспорте</t>
  </si>
  <si>
    <t xml:space="preserve">Библиотека журнала «Директор школы»</t>
  </si>
  <si>
    <t xml:space="preserve">2010(8), 2011(8), 2012(8), 2013(8), 2014(8), 2015(8)</t>
  </si>
  <si>
    <t xml:space="preserve">Библиотековедение</t>
  </si>
  <si>
    <t xml:space="preserve">Библиотечка для учреждений дополнительного образования детей</t>
  </si>
  <si>
    <t xml:space="preserve">Библиотечка литейщика</t>
  </si>
  <si>
    <t xml:space="preserve">Бизнес. Образование. Право. Вестник Волгоградского института бизнеса</t>
  </si>
  <si>
    <t xml:space="preserve">2007(3), 2008(3), 2009(3), 2010(3), 2011(4), 2012(4), 2013(4), 2014(4), 2015(4)</t>
  </si>
  <si>
    <t xml:space="preserve">Биосфера</t>
  </si>
  <si>
    <t xml:space="preserve">Естественные науки</t>
  </si>
  <si>
    <t xml:space="preserve">2009(2), 2010(4), 2011(4), 2012(4), 2013(4), 2014(4), 2015(4)</t>
  </si>
  <si>
    <t xml:space="preserve">БИТ. Бизнес &amp; Информационные технологии</t>
  </si>
  <si>
    <t xml:space="preserve">Будь здоров! - 100 страниц о самом главном</t>
  </si>
  <si>
    <t xml:space="preserve">Бухгалтер и закон</t>
  </si>
  <si>
    <t xml:space="preserve">2014(4), 2015(4)</t>
  </si>
  <si>
    <t xml:space="preserve">Бухгалтерский учёт в бюджетных и некоммерческих организациях</t>
  </si>
  <si>
    <t xml:space="preserve">2014(24), 2015(24)</t>
  </si>
  <si>
    <t xml:space="preserve">Бухгалтерский учёт в издательстве и полиграфии</t>
  </si>
  <si>
    <t xml:space="preserve">БУХГАЛТЕРСКИЙ УЧЕТ И НАЛОГООБЛОЖЕНИЕ В БЮДЖЕТНЫХ ОРГАНИЗАЦИЯХ.</t>
  </si>
  <si>
    <t xml:space="preserve">БУХУЧЕТ В ЗДРАВООХРАНЕНИИ</t>
  </si>
  <si>
    <t xml:space="preserve">БУХУЧЕТ В СЕЛЬСКОМ ХОЗЯЙСТВЕ</t>
  </si>
  <si>
    <t xml:space="preserve">БУХУЧЕТ В СТРОИТЕЛЬНЫХ ОРГАНИЗАЦИЯХ</t>
  </si>
  <si>
    <t xml:space="preserve">Бюллетень Европейского Суда по правам человека</t>
  </si>
  <si>
    <t xml:space="preserve">2014(6), 2015(12)</t>
  </si>
  <si>
    <t xml:space="preserve">Бюллетень Московского общества испытателей природы. Отдел Биологический</t>
  </si>
  <si>
    <t xml:space="preserve">2010(6), 2011(6), 2012(6), 2013(6), 2014(6), 2015(6)</t>
  </si>
  <si>
    <t xml:space="preserve">Бюллетень Московского общества испытателей природы. Отдел Геологический</t>
  </si>
  <si>
    <t xml:space="preserve">Бюллетень Научного центра сердечно-сосудистой хирургии им.А.Н.Бакулева РАМН "Сердечно-сосудистые заболевания"</t>
  </si>
  <si>
    <t xml:space="preserve">2005(6), 2006(6), 2007(6), 2008(6), 2009(6), 2010(6), 2011(6), 2012(6), 2013(6), 2014(6), 2015(6)</t>
  </si>
  <si>
    <t xml:space="preserve">Бюллетень экспериментальной биологии и медицины</t>
  </si>
  <si>
    <t xml:space="preserve">Бюллетень: региональный опыт развития воспитания и дополнительного образования детей и молодежи</t>
  </si>
  <si>
    <t xml:space="preserve">2014(4), 2015(6)</t>
  </si>
  <si>
    <t xml:space="preserve">ВАЛЮТНОЕ РЕГУЛИРОВАНИЕ. ВАЛЮТНЫЙ КОНТРОЛЬ</t>
  </si>
  <si>
    <t xml:space="preserve">Введенская сторона</t>
  </si>
  <si>
    <t xml:space="preserve">2013(4), 2014(4), 2015(4)</t>
  </si>
  <si>
    <t xml:space="preserve">Век глобализации.</t>
  </si>
  <si>
    <t xml:space="preserve">Вентиляция, отопление, кондиционирование воздуха, теплоснабжение и строительная теплофизика (АВОК)</t>
  </si>
  <si>
    <t xml:space="preserve">2011(8), 2012(8), 2013(8), 2014(8), 2015(8)</t>
  </si>
  <si>
    <t xml:space="preserve">Вестник Адыгейского государственного университета. Серия: Естественно-математические и технические науки</t>
  </si>
  <si>
    <t xml:space="preserve">2011(4), 2012(4), 2013(2), 2014(4), 2015(4)</t>
  </si>
  <si>
    <t xml:space="preserve">Вестник Адыгейского государственного университета. Серия: Педагогика и психология</t>
  </si>
  <si>
    <t xml:space="preserve">2011(3), 2012(4), 2013(2), 2014(4), 2015(4)</t>
  </si>
  <si>
    <t xml:space="preserve">Вестник Адыгейского государственного университета. Серия: Регионоведение</t>
  </si>
  <si>
    <t xml:space="preserve">Вестник Адыгейского государственного университета. Серия: Филология и искусствоведение</t>
  </si>
  <si>
    <t xml:space="preserve">Вестник Адыгейского государственного университета. Серия: Экономика</t>
  </si>
  <si>
    <t xml:space="preserve">Вестник арбитражного суда Московского округа</t>
  </si>
  <si>
    <t xml:space="preserve">Вестник Астраханского государственного технического университета</t>
  </si>
  <si>
    <t xml:space="preserve">2004(3), 2013(2), 2014(2), 2015(2)</t>
  </si>
  <si>
    <t xml:space="preserve">Вестник Астраханского государственного технического университета. Серия: Морская техника и технология</t>
  </si>
  <si>
    <t xml:space="preserve">2013(2), 2014(4), 2015(4)</t>
  </si>
  <si>
    <t xml:space="preserve">Вестник Астраханского государственного технического университета. Серия: Рыбное хозяйство</t>
  </si>
  <si>
    <t xml:space="preserve">2013(3), 2014(4), 2015(4)</t>
  </si>
  <si>
    <t xml:space="preserve">Вестник Астраханского государственного технического университета. Серия: Управление, вычислительная техника и информатика</t>
  </si>
  <si>
    <t xml:space="preserve">Вестник Астраханского государственного технического университета. Серия: Экономика</t>
  </si>
  <si>
    <t xml:space="preserve">Вестник Брянского государственного технического университета</t>
  </si>
  <si>
    <t xml:space="preserve">2006(3), 2007(4), 2008(4), 2009(4), 2010(4), 2011(4), 2012(4), 2013(4), 2014(4), 2015(4)</t>
  </si>
  <si>
    <t xml:space="preserve">Вестник военного образования</t>
  </si>
  <si>
    <t xml:space="preserve">Вестник Воронежского государственного аграрного университета</t>
  </si>
  <si>
    <t xml:space="preserve">2008(2), 2009(4), 2010(4), 2011(4), 2012(4), 2013(4), 2014(3), 2015(4)</t>
  </si>
  <si>
    <t xml:space="preserve">Вестник Воронежского государственного университета. Серия: География. Геоэкология</t>
  </si>
  <si>
    <t xml:space="preserve">2000(1), 2001(1), 2002(1), 2003(2), 2004(2), 2005(2), 2006(2), 2007(2), 2008(2), 2009(2), 2010(2), 2011(2), 2012(2), 2013(2), 2014(4), 2015(4)</t>
  </si>
  <si>
    <t xml:space="preserve">Вестник Воронежского государственного университета. Серия: Геология</t>
  </si>
  <si>
    <t xml:space="preserve">2000(2), 2001(2), 2002(2), 2003(2), 2004(2), 2005(2), 2006(2), 2007(2), 2008(2), 2009(2), 2010(2), 2011(2), 2012(2), 2013(2), 2014(4), 2015(4)</t>
  </si>
  <si>
    <t xml:space="preserve">Вестник Воронежского государственного университета. Серия: История. Политология. Социология</t>
  </si>
  <si>
    <t xml:space="preserve">2006(2), 2007(2), 2008(2), 2009(2), 2010(2), 2011(2), 2012(2), 2013(2), 2014(4), 2015(4)</t>
  </si>
  <si>
    <t xml:space="preserve">Вестник Воронежского государственного университета. Серия: Лингвистика и межкультурная коммуникация</t>
  </si>
  <si>
    <t xml:space="preserve">2001(2), 2002(2), 2003(2), 2004(2), 2005(2), 2006(2), 2007(2), 2008(2), 2009(2), 2010(2), 2011(2), 2012(2), 2013(2), 2014(4), 2015(4)</t>
  </si>
  <si>
    <t xml:space="preserve">Вестник Воронежского государственного университета. Серия: Право</t>
  </si>
  <si>
    <t xml:space="preserve">2006(1), 2007(2), 2008(2), 2009(2), 2010(2), 2011(2), 2012(2), 2013(2), 2014(4), 2015(4)</t>
  </si>
  <si>
    <t xml:space="preserve">Вестник Воронежского государственного университета. Серия: Проблемы высшего образования</t>
  </si>
  <si>
    <t xml:space="preserve">2000(1), 2001(2), 2002(2), 2003(2), 2004(2), 2005(2), 2006(2), 2007(2), 2008(2), 2009(2), 2010(2), 2011(2), 2012(2), 2013(2), 2014(4), 2015(4)</t>
  </si>
  <si>
    <t xml:space="preserve">Вестник Воронежского государственного университета. Серия: Системный анализ и информационные технологии</t>
  </si>
  <si>
    <t xml:space="preserve">Вестник Воронежского государственного университета. Серия: Физика. Математика</t>
  </si>
  <si>
    <t xml:space="preserve">Математика. Естественные науки</t>
  </si>
  <si>
    <t xml:space="preserve">Вестник Воронежского государственного университета. Серия: Филология. Журналистика.</t>
  </si>
  <si>
    <t xml:space="preserve">2004(2), 2005(2), 2006(2), 2007(2), 2008(2), 2009(2), 2010(2), 2011(2), 2012(2), 2013(2), 2014(4), 2015(4)</t>
  </si>
  <si>
    <t xml:space="preserve">Вестник Воронежского государственного университета. Серия: Философия</t>
  </si>
  <si>
    <t xml:space="preserve">2009(2), 2010(2), 2011(2), 2012(2), 2013(2), 2014(4), 2015(4)</t>
  </si>
  <si>
    <t xml:space="preserve">Вестник Воронежского государственного университета. Серия: Химия. Биология. Фармация</t>
  </si>
  <si>
    <t xml:space="preserve">Вестник Воронежского государственного университета. Серия: Экономика и управление</t>
  </si>
  <si>
    <t xml:space="preserve">2003(1), 2004(2), 2005(2), 2006(2), 2007(2), 2008(2), 2009(2), 2010(2), 2011(2), 2012(2), 2013(2), 2014(4), 2015(4)</t>
  </si>
  <si>
    <t xml:space="preserve">Вестник Дипломатической академии МИД России. Россия и мир</t>
  </si>
  <si>
    <t xml:space="preserve">Вестник Донского государственного технического университета</t>
  </si>
  <si>
    <t xml:space="preserve">2001(4), 2002(4), 2003(4), 2004(4), 2005(4), 2006(4), 2007(4), 2008(4), 2009(4), 2010(8), 2011(10), 2012(8), 2013(6), 2014(4), 2015(4)</t>
  </si>
  <si>
    <t xml:space="preserve">Вестник Евразийской академии административных наук</t>
  </si>
  <si>
    <t xml:space="preserve">2007(2), 2008(3), 2009(4), 2010(4), 2011(4), 2012(4), 2013(4), 2014(4), 2015(4)</t>
  </si>
  <si>
    <t xml:space="preserve">Вестник Ижевской государственной сельскохозяйственной академии</t>
  </si>
  <si>
    <t xml:space="preserve">2004(4), 2005(4), 2006(4), 2007(4), 2008(3), 2009(3), 2010(4), 2011(4), 2012(4), 2013(4), 2014(4), 2015(4)</t>
  </si>
  <si>
    <t xml:space="preserve">Вестник ИрГСХА</t>
  </si>
  <si>
    <t xml:space="preserve">2007(1), 2008(4), 2009(4), 2010(4), 2011(6), 2012(6), 2013(6), 2014(6), 2015(6)</t>
  </si>
  <si>
    <t xml:space="preserve">Вестник Калмыкского университета</t>
  </si>
  <si>
    <t xml:space="preserve">2012(4), 2013(4), 2014(4), 2015(4)</t>
  </si>
  <si>
    <t xml:space="preserve">Вестник Кемеровского государственного университета культуры и искусств</t>
  </si>
  <si>
    <t xml:space="preserve">2007(2), 2008(6), 2009(2), 2010(4), 2011(5), 2012(5), 2013(5), 2014(5), 2015(3)</t>
  </si>
  <si>
    <t xml:space="preserve">Вестник МГСУ</t>
  </si>
  <si>
    <t xml:space="preserve">2012(12), 2013(12), 2014(12), 2015(12)</t>
  </si>
  <si>
    <t xml:space="preserve">Вестник Мордовского университета</t>
  </si>
  <si>
    <t xml:space="preserve">1990(4), 1991(4), 1992(4), 1993(4), 1994(4), 1995(4), 1996(4), 1997(2), 1998(2), 1999(2), 2000(2), 2001(2), 2002(1), 2003(2), 2004(2), 2005(2), 2006(2), 2007(4), 2008(4), 2009(4), 2010(4), 2011(4), 2012(3), 2013(2), 2014(3), 2015(4)</t>
  </si>
  <si>
    <t xml:space="preserve">Вестник Московского государственного университета леса - Лесной вестник</t>
  </si>
  <si>
    <t xml:space="preserve">2007(8), 2008(6), 2009(6), 2010(7), 2011(7), 2012(9), 2013(7), 2014(6), 2015(6)</t>
  </si>
  <si>
    <t xml:space="preserve">Вестник Московского университета. Серия 1. Математика. Механика</t>
  </si>
  <si>
    <t xml:space="preserve">Физико-математические науки</t>
  </si>
  <si>
    <t xml:space="preserve">Вестник Московского университета. Серия 10. Журналистика</t>
  </si>
  <si>
    <t xml:space="preserve">Вестник Московского университета. Серия 11. Право.</t>
  </si>
  <si>
    <t xml:space="preserve">Вестник Московского университета. Серия 12. Политические науки.</t>
  </si>
  <si>
    <t xml:space="preserve">Вестник Московского университета. Серия 13. Востоковедение.</t>
  </si>
  <si>
    <t xml:space="preserve">2010(4), 2011(4), 2012(4), 2013(4), 2014(4), 2015(4)</t>
  </si>
  <si>
    <t xml:space="preserve">Вестник Московского университета. Серия 14. Психология.</t>
  </si>
  <si>
    <t xml:space="preserve">Вестник Московского университета. Серия 15. Вычислительная математика и кибернетика</t>
  </si>
  <si>
    <t xml:space="preserve">Вестник Московского университета. Серия 16. Биология</t>
  </si>
  <si>
    <t xml:space="preserve">2010(4), 2011(4), 2012(3), 2013(4), 2014(4), 2015(4)</t>
  </si>
  <si>
    <t xml:space="preserve">Вестник Московского университета. Серия 17. Почвоведение</t>
  </si>
  <si>
    <t xml:space="preserve">Вестник Московского университета. Серия 18. Социология и политология</t>
  </si>
  <si>
    <t xml:space="preserve">Вестник Московского университета. Серия 19. Лингвистика и межкультурная коммуникация</t>
  </si>
  <si>
    <t xml:space="preserve">Вестник Московского университета. Серия 2. Химия</t>
  </si>
  <si>
    <t xml:space="preserve">2011(6), 2012(6), 2013(6), 2014(6), 2015(6)</t>
  </si>
  <si>
    <t xml:space="preserve">Вестник Московского университета. Серия 20. Педагогическое образование.</t>
  </si>
  <si>
    <t xml:space="preserve">Вестник Московского университета. Серия 21. Управление (государство и общество).</t>
  </si>
  <si>
    <t xml:space="preserve">Вестник Московского университета. Серия 22. Теория перевода.</t>
  </si>
  <si>
    <t xml:space="preserve">Вестник Московского университета. Серия 23. Антропология.</t>
  </si>
  <si>
    <t xml:space="preserve">Вестник Московского университета. Серия 25. Международные отношения и мировая политика.</t>
  </si>
  <si>
    <t xml:space="preserve">Вестник Московского университета. Серия 27. Глобалистика и геополитика.</t>
  </si>
  <si>
    <t xml:space="preserve">2011(1), 2012(1), 2013(2), 2014(2), 2015(3)</t>
  </si>
  <si>
    <t xml:space="preserve">Вестник Московского университета. Серия 3. Физика. Астрономия</t>
  </si>
  <si>
    <t xml:space="preserve">Вестник Московского университета. Серия 4. Геология</t>
  </si>
  <si>
    <t xml:space="preserve">Вестник Московского университета. Серия 5. География</t>
  </si>
  <si>
    <t xml:space="preserve">Вестник Московского университета. Серия 6. Экономика</t>
  </si>
  <si>
    <t xml:space="preserve">Вестник Московского университета. Серия 7. Философия</t>
  </si>
  <si>
    <t xml:space="preserve">Вестник Московского университета. Серия 8. История.</t>
  </si>
  <si>
    <t xml:space="preserve">2010(6), 2011(6), 2012(6), 2013(6), 2014(6), 2015(5)</t>
  </si>
  <si>
    <t xml:space="preserve">Вестник Московского университета. Серия 9. Филология</t>
  </si>
  <si>
    <t xml:space="preserve">Вестник Московского энергетического института</t>
  </si>
  <si>
    <t xml:space="preserve">ВЕСТНИК НЕВРОЛОГИИ,  ПСИХИАТРИИ И НЕЙРОХИРУРГИИ</t>
  </si>
  <si>
    <t xml:space="preserve">Вестник Новосибирского государственного университета экономики и управления</t>
  </si>
  <si>
    <t xml:space="preserve">2008(1), 2009(2), 2010(2), 2011(2), 2012(4), 2013(4), 2014(4), 2015(4)</t>
  </si>
  <si>
    <t xml:space="preserve">Вестник общественного мнения. Данные. Анализ. Дискуссии</t>
  </si>
  <si>
    <t xml:space="preserve">2010(2), 2011(4), 2012(3), 2013(3), 2014(2), 2015(3)</t>
  </si>
  <si>
    <t xml:space="preserve">Вестник ОрелГАУ</t>
  </si>
  <si>
    <t xml:space="preserve">2006(5), 2007(6), 2008(6), 2009(6), 2010(6), 2011(6), 2012(6), 2013(6), 2014(6), 2015(6)</t>
  </si>
  <si>
    <t xml:space="preserve">Вестник Пензенского государственного университета</t>
  </si>
  <si>
    <t xml:space="preserve">2012(3), 2013(2), 2014(4), 2015(4)</t>
  </si>
  <si>
    <t xml:space="preserve">Вестник Пермского университета. Геология</t>
  </si>
  <si>
    <t xml:space="preserve">2007(1), 2008(1), 2009(1), 2011(4), 2012(4), 2013(4), 2014(4), 2015(4)</t>
  </si>
  <si>
    <t xml:space="preserve">Вестник Пермского университета. Российская и зарубежная филология</t>
  </si>
  <si>
    <t xml:space="preserve">2009(6), 2010(6), 2011(4), 2012(4), 2013(4), 2014(4), 2015(4)</t>
  </si>
  <si>
    <t xml:space="preserve">Вестник Пермского университета. Серия "Политология"</t>
  </si>
  <si>
    <t xml:space="preserve">Вестник Пермского университета. Серия «Физика»</t>
  </si>
  <si>
    <t xml:space="preserve">Вестник Пермского университета. Серия Биология=Bulletin of Perm University. BIOLOGY</t>
  </si>
  <si>
    <t xml:space="preserve">2005(1), 2007(1), 2008(1), 2009(1), 2010(3), 2011(3), 2012(3), 2013(2), 2014(4), 2015(4)</t>
  </si>
  <si>
    <t xml:space="preserve">Вестник Пермского университета. Серия История</t>
  </si>
  <si>
    <t xml:space="preserve">2001(1), 2002(1), 2003(1), 2004(1), 2005(1), 2007(1), 2011(3), 2012(3), 2013(3), 2014(3), 2015(4)</t>
  </si>
  <si>
    <t xml:space="preserve">Вестник Пермского университета. Серия Математика. "Механика. Информатика"</t>
  </si>
  <si>
    <t xml:space="preserve">2011(2), 2012(1), 2013(4), 2014(4), 2015(4)</t>
  </si>
  <si>
    <t xml:space="preserve">Вестник Пермского университета. Серия Химия</t>
  </si>
  <si>
    <t xml:space="preserve">2011(4), 2012(4), 2013(4), 2014(4), 2015(4)</t>
  </si>
  <si>
    <t xml:space="preserve">Вестник Пермского университета. Серия Экономика = Perm University Herald. ECONOMY</t>
  </si>
  <si>
    <t xml:space="preserve">Вестник Пермского университета. Философия. Психология. Социология</t>
  </si>
  <si>
    <t xml:space="preserve">Вестник Пермского университета. Юридические науки</t>
  </si>
  <si>
    <t xml:space="preserve">2008(2), 2009(4), 2010(4), 2011(4), 2012(4), 2013(4), 2014(4), 2015(4)</t>
  </si>
  <si>
    <t xml:space="preserve">Вестник психосоциальной и коррекционно-реабилитационной работы</t>
  </si>
  <si>
    <t xml:space="preserve">2010(2), 2011(4), 2012(4), 2013(4), 2014(4), 2015(4)</t>
  </si>
  <si>
    <t xml:space="preserve">не выходит</t>
  </si>
  <si>
    <t xml:space="preserve">Вестник ПСТГУ. Серия I. Богословие. Философия.</t>
  </si>
  <si>
    <t xml:space="preserve">Вестник ПСТГУ. Серия II. «История. История Русской Православной Церкви»</t>
  </si>
  <si>
    <t xml:space="preserve">Вестник ПСТГУ. Серия III. Филология.</t>
  </si>
  <si>
    <t xml:space="preserve">2011(4), 2012(4), 2013(5), 2014(5), 2015(5)</t>
  </si>
  <si>
    <t xml:space="preserve">Вестник ПСТГУ. Серия IV. «Педагогика. Психология»</t>
  </si>
  <si>
    <t xml:space="preserve">Вестник ПСТГУ. Серия V. «Вопросы истории и теории христианского искусства»</t>
  </si>
  <si>
    <t xml:space="preserve">2011(3), 2012(3), 2013(3), 2014(4), 2015(4)</t>
  </si>
  <si>
    <t xml:space="preserve">Вестник Российского университета дружбы народов. Серия: Агрономия и животноводство</t>
  </si>
  <si>
    <t xml:space="preserve">2013(5), 2014(4), 2015(4)</t>
  </si>
  <si>
    <t xml:space="preserve">Вестник Российского университета дружбы народов. Серия: Вопросы образования. Языки и специальность</t>
  </si>
  <si>
    <t xml:space="preserve">Вестник Российского университета дружбы народов. Серия: Всеобщая история</t>
  </si>
  <si>
    <t xml:space="preserve">Вестник Российского университета дружбы народов. Серия: Инженерные исследования</t>
  </si>
  <si>
    <t xml:space="preserve">Вестник Российского университета дружбы народов. Серия: Информатизация образования</t>
  </si>
  <si>
    <t xml:space="preserve">Вестник Российского университета дружбы народов. Серия: История России</t>
  </si>
  <si>
    <t xml:space="preserve">Вестник Российского университета дружбы народов. Серия: Лингвистика</t>
  </si>
  <si>
    <t xml:space="preserve">Вестник Российского университета дружбы народов. Серия: Литературоведение, журналистика</t>
  </si>
  <si>
    <t xml:space="preserve">Вестник Российского университета дружбы народов. Серия: Математика, информатика, физика</t>
  </si>
  <si>
    <t xml:space="preserve">Вестник Российского университета дружбы народов. Серия: Медицина</t>
  </si>
  <si>
    <t xml:space="preserve">Вестник Российского университета дружбы народов. Серия: Международные отношения</t>
  </si>
  <si>
    <t xml:space="preserve">Вестник Российского университета дружбы народов. Серия: Политология</t>
  </si>
  <si>
    <t xml:space="preserve">Вестник Российского университета дружбы народов. Серия: Психология и педагогика</t>
  </si>
  <si>
    <t xml:space="preserve">Вестник Российского университета дружбы народов. Серия: Русский и иностранные языки и методика их преподавания</t>
  </si>
  <si>
    <t xml:space="preserve">Вестник Российского университета дружбы народов. Серия: Социология</t>
  </si>
  <si>
    <t xml:space="preserve">Вестник Российского университета дружбы народов. Серия: Теория языка. Семиотика. Семантика</t>
  </si>
  <si>
    <t xml:space="preserve">Вестник Российского университета дружбы народов. Серия: Философия</t>
  </si>
  <si>
    <t xml:space="preserve">Вестник Российского университета дружбы народов. Серия: Экология и безопасность жизнедеятельности</t>
  </si>
  <si>
    <t xml:space="preserve">Вестник Российского университета дружбы народов. Серия: Экономика</t>
  </si>
  <si>
    <t xml:space="preserve">Вестник Российского университета дружбы народов. Серия: Юридические науки</t>
  </si>
  <si>
    <t xml:space="preserve">Вестник Российской академии медицинских наук</t>
  </si>
  <si>
    <t xml:space="preserve">2012(12), 2013(12), 2014(6), 2015(6)</t>
  </si>
  <si>
    <t xml:space="preserve">Вестник Северного (Арктического) федерального университета. Серия "Гуманитарные социальные науки".</t>
  </si>
  <si>
    <t xml:space="preserve">Вестник Северного (Арктического) федерального университета. Серия 'Естественные науки'</t>
  </si>
  <si>
    <t xml:space="preserve">Вестник Северного (Арктического) федерального университета. Серия 'Медико-биологические науки'</t>
  </si>
  <si>
    <t xml:space="preserve">Вестник СибАДИ</t>
  </si>
  <si>
    <t xml:space="preserve">Вестник социально-гуманитарного образования и науки</t>
  </si>
  <si>
    <t xml:space="preserve">Вестник спортивной истории</t>
  </si>
  <si>
    <t xml:space="preserve">2015(2)</t>
  </si>
  <si>
    <t xml:space="preserve">Вестник спортивной науки</t>
  </si>
  <si>
    <t xml:space="preserve">2005(2), 2006(4), 2007(3), 2008(3), 2009(6), 2010(6), 2011(6), 2012(6), 2013(6), 2014(6), 2015(6)</t>
  </si>
  <si>
    <t xml:space="preserve">Вестник СурГУ. Медицина</t>
  </si>
  <si>
    <t xml:space="preserve">2008(1), 2009(2), 2010(2), 2011(4), 2012(3), 2013(4), 2014(4), 2015(4)</t>
  </si>
  <si>
    <t xml:space="preserve">Вестник Университета Дмитрия Пожарского</t>
  </si>
  <si>
    <t xml:space="preserve">2014(1), 2015(1)</t>
  </si>
  <si>
    <t xml:space="preserve">Вестник Университета имени О.Е. Кутафина (МГЮА)</t>
  </si>
  <si>
    <t xml:space="preserve">2014(4), 2015(12)</t>
  </si>
  <si>
    <t xml:space="preserve">Вестник хирургии имени И.И.Грекова</t>
  </si>
  <si>
    <t xml:space="preserve">2006(6), 2007(6), 2008(6), 2009(6), 2010(6), 2011(6), 2012(6), 2013(6), 2014(6), 2015(6)</t>
  </si>
  <si>
    <t xml:space="preserve">Вестник экономического правосудия Pоссийской Федерации</t>
  </si>
  <si>
    <t xml:space="preserve">ВЕТЕРИНАРИЯ СЕЛЬСКОХОЗЯЙСТВЕННЫХ ЖИВОТНЫХ</t>
  </si>
  <si>
    <t xml:space="preserve">Владикавказский математический журнал</t>
  </si>
  <si>
    <t xml:space="preserve">1999(4), 2000(4), 2001(4), 2006(4), 2007(4), 2008(4), 2009(4), 2010(4), 2011(4), 2012(4), 2013(4), 2014(4), 2015(4)</t>
  </si>
  <si>
    <t xml:space="preserve">Внешкольник. Дополнительное образование и социальное воспитание детей</t>
  </si>
  <si>
    <t xml:space="preserve">Вода: химия и экология</t>
  </si>
  <si>
    <t xml:space="preserve">2008(6), 2009(12), 2010(12), 2011(12), 2012(12), 2013(12), 2014(12), 2015(24)</t>
  </si>
  <si>
    <t xml:space="preserve">ВОДООЧИСТКА</t>
  </si>
  <si>
    <t xml:space="preserve">Военная мысль</t>
  </si>
  <si>
    <t xml:space="preserve">Военно-исторический журнал</t>
  </si>
  <si>
    <t xml:space="preserve">2007(12), 2008(12), 2009(12), 2010(12), 2011(12), 2012(12), 2013(12), 2014(12), 2015(12)</t>
  </si>
  <si>
    <t xml:space="preserve">Вопросы вирусологии</t>
  </si>
  <si>
    <t xml:space="preserve">Вопросы всеобщей истории</t>
  </si>
  <si>
    <t xml:space="preserve">2008(1), 2009(1), 2010(1), 2011(1), 2012(1), 2013(1), 2014(1), 2015(1)</t>
  </si>
  <si>
    <t xml:space="preserve">Вопросы гематологии/онкологии и иммунопатологии в педиатрии</t>
  </si>
  <si>
    <t xml:space="preserve">2007(4), 2008(4), 2009(4), 2010(4), 2011(4), 2012(4), 2013(4), 2014(4), 2015(4)</t>
  </si>
  <si>
    <t xml:space="preserve">Вопросы гинекологии, акушерства и перинатологии</t>
  </si>
  <si>
    <t xml:space="preserve">2007(6), 2008(6), 2009(6), 2010(6), 2011(6), 2012(6), 2013(6), 2014(6), 2015(6)</t>
  </si>
  <si>
    <t xml:space="preserve">Вопросы гуманитарных наук</t>
  </si>
  <si>
    <t xml:space="preserve">2010(4), 2011(6), 2012(6), 2013(6), 2014(6), 2015(6)</t>
  </si>
  <si>
    <t xml:space="preserve">Вопросы детской диетологии</t>
  </si>
  <si>
    <t xml:space="preserve">Вопросы диетологии</t>
  </si>
  <si>
    <t xml:space="preserve">ВОПРОСЫ КУЛЬТУРОЛОГИИ</t>
  </si>
  <si>
    <t xml:space="preserve">Вопросы литературы</t>
  </si>
  <si>
    <t xml:space="preserve">2009(6), 2010(6), 2011(6), 2012(6), 2013(6), 2014(6), 2015(6)</t>
  </si>
  <si>
    <t xml:space="preserve">Вопросы наркологии</t>
  </si>
  <si>
    <t xml:space="preserve">2009(6), 2010(6), 2011(4), 2015(6)</t>
  </si>
  <si>
    <t xml:space="preserve">Вопросы новой экономики</t>
  </si>
  <si>
    <t xml:space="preserve">2007(4), 2008(3), 2009(4), 2010(4), 2011(4), 2012(4), 2013(4), 2014(4), 2015(4)</t>
  </si>
  <si>
    <t xml:space="preserve">Вопросы нормативно-правового регулирования в ветеринарии</t>
  </si>
  <si>
    <t xml:space="preserve">2010(4), 2011(4), 2012(2), 2013(4), 2014(4), 2015(4)</t>
  </si>
  <si>
    <t xml:space="preserve">Вопросы практической педиатрии</t>
  </si>
  <si>
    <t xml:space="preserve">Вопросы современной педиатрии</t>
  </si>
  <si>
    <t xml:space="preserve">ВОПРОСЫ ТРУДОВОГО ПРАВА</t>
  </si>
  <si>
    <t xml:space="preserve">Вопросы экономических наук</t>
  </si>
  <si>
    <t xml:space="preserve">Воронежские криминалистические чтения</t>
  </si>
  <si>
    <t xml:space="preserve">Воспитание в школе</t>
  </si>
  <si>
    <t xml:space="preserve">Воспитание и дополнительное образование в Новосибирской области</t>
  </si>
  <si>
    <t xml:space="preserve">2006(4), 2007(4), 2008(4), 2009(4), 2010(4), 2011(4), 2012(4), 2013(4), 2014(4), 2015(4)</t>
  </si>
  <si>
    <t xml:space="preserve">Воспитание и обучение дошкольников</t>
  </si>
  <si>
    <t xml:space="preserve">Воспитательная работа в школе</t>
  </si>
  <si>
    <t xml:space="preserve">2013(10), 2014(10), 2015(10)</t>
  </si>
  <si>
    <t xml:space="preserve">Восточный архив</t>
  </si>
  <si>
    <t xml:space="preserve">2006(1), 2007(1), 2008(2), 2009(2), 2010(2), 2011(2), 2012(2), 2013(2), 2014(2), 2015(2)</t>
  </si>
  <si>
    <t xml:space="preserve">Врач</t>
  </si>
  <si>
    <t xml:space="preserve">2002(12), 2003(12), 2004(12), 2005(12), 2006(14), 2007(12), 2008(12), 2009(12), 2010(12), 2011(14), 2012(12), 2013(12), 2014(12), 2015(12)</t>
  </si>
  <si>
    <t xml:space="preserve">ВРАЧ СКОРОЙ ПОМОЩИ</t>
  </si>
  <si>
    <t xml:space="preserve">Все для бухгалтера</t>
  </si>
  <si>
    <t xml:space="preserve">Вторичные металлы</t>
  </si>
  <si>
    <t xml:space="preserve">2007(1), 2008(6), 2009(6), 2010(6), 2011(6), 2012(6), 2013(6), 2014(6), 2015(5)</t>
  </si>
  <si>
    <t xml:space="preserve">Высшее образование в России</t>
  </si>
  <si>
    <t xml:space="preserve">1993(4), 1994(4), 1995(4), 1996(4), 1997(4), 1998(4), 1999(6), 2000(5), 2001(5), 2002(6), 2003(6), 2004(12), 2005(12), 2006(12), 2007(12), 2008(12), 2009(12), 2010(11), 2011(11), 2012(11), 2013(11), 2014(11), 2015(11)</t>
  </si>
  <si>
    <t xml:space="preserve">Высшее образование сегодня</t>
  </si>
  <si>
    <t xml:space="preserve">Bright life</t>
  </si>
  <si>
    <t xml:space="preserve">беспл.</t>
  </si>
  <si>
    <t xml:space="preserve">Гематология и трансфузиология</t>
  </si>
  <si>
    <t xml:space="preserve">2012(5), 2013(4), 2014(4), 2015(4)</t>
  </si>
  <si>
    <t xml:space="preserve">ГЕНЕРАЛЬНЫЙ ДИРЕКТОР. УПРАВЛЕНИЕ ПРОМЫШЛЕННЫМ ПРЕДПРИЯТИЕМ</t>
  </si>
  <si>
    <t xml:space="preserve">Географический вестник</t>
  </si>
  <si>
    <t xml:space="preserve">2005(1), 2006(1), 2007(1), 2008(1), 2009(2), 2010(4), 2011(4), 2012(4), 2013(4), 2014(4), 2015(4)</t>
  </si>
  <si>
    <t xml:space="preserve">Геология и геофизика</t>
  </si>
  <si>
    <t xml:space="preserve">2005(12), 2006(12), 2007(12), 2008(12), 2009(12), 2010(12), 2011(12), 2012(12), 2013(12), 2014(11), 2015(11)</t>
  </si>
  <si>
    <t xml:space="preserve">Геология нефти и газа</t>
  </si>
  <si>
    <t xml:space="preserve">2003(6), 2004(6), 2005(6), 2006(6), 2007(6), 2008(6), 2009(6), 2010(6), 2011(6), 2012(6), 2013(6), 2014(6), 2015(6)</t>
  </si>
  <si>
    <t xml:space="preserve">Геология, геофизика и разработка нефтяных и газовых месторождений</t>
  </si>
  <si>
    <t xml:space="preserve">Георесурсы</t>
  </si>
  <si>
    <t xml:space="preserve">2001(4), 2002(4), 2003(4), 2004(4), 2005(4), 2006(4), 2007(4), 2008(4), 2009(4), 2010(4), 2011(4), 2012(4), 2013(4), 2014(4), 2015(4)</t>
  </si>
  <si>
    <t xml:space="preserve">Гигиена и санитария</t>
  </si>
  <si>
    <t xml:space="preserve">2012(6), 2013(6), 2014(6), 2015(9)</t>
  </si>
  <si>
    <t xml:space="preserve">ГЛАВА МЕСТНОЙ АДМИНИСТРАЦИИ</t>
  </si>
  <si>
    <t xml:space="preserve">ГЛАВВРАЧ</t>
  </si>
  <si>
    <t xml:space="preserve">ГЛАВНЫЙ АГРОНОМ</t>
  </si>
  <si>
    <t xml:space="preserve">ГЛАВНЫЙ ЗООТЕХНИК</t>
  </si>
  <si>
    <t xml:space="preserve">ГЛАВНЫЙ ИНЖЕНЕР. УПРАВЛЕНИЕ ПРОМЫШЛЕННЫМ ПРОИЗВОДСТВОМ</t>
  </si>
  <si>
    <t xml:space="preserve">ГЛАВНЫЙ МЕХАНИК</t>
  </si>
  <si>
    <t xml:space="preserve">ГЛАВНЫЙ ЭНЕРГЕТИК</t>
  </si>
  <si>
    <t xml:space="preserve">ГОСТИНИЧНОЕ ДЕЛО</t>
  </si>
  <si>
    <t xml:space="preserve">Горный журнал Казахстана</t>
  </si>
  <si>
    <t xml:space="preserve">2010(12), 2013(12), 2014(12), 2015(12)</t>
  </si>
  <si>
    <t xml:space="preserve">Гражданская защита</t>
  </si>
  <si>
    <t xml:space="preserve">2011(1), 2012(10), 2013(10), 2014(8), 2015(12)</t>
  </si>
  <si>
    <t xml:space="preserve">Грудная и сердечно-сосудистая хирургия</t>
  </si>
  <si>
    <t xml:space="preserve">2007(5), 2008(6), 2009(6), 2010(6), 2011(6), 2012(6), 2013(6), 2014(6), 2015(6)</t>
  </si>
  <si>
    <t xml:space="preserve">ГРУЗОВОЕ И ПАССАЖИРСКОЕ АВТОХОЗЯЙСТВО</t>
  </si>
  <si>
    <t xml:space="preserve">Гуманитарий Юга России</t>
  </si>
  <si>
    <t xml:space="preserve">Гуманитарные науки в Сибири</t>
  </si>
  <si>
    <t xml:space="preserve">2008(8), 2009(8), 2010(8), 2011(4), 2012(4), 2013(4), 2014(4), 2015(4)</t>
  </si>
  <si>
    <t xml:space="preserve">Гуманитарные, социально-экономические и общественные науки</t>
  </si>
  <si>
    <t xml:space="preserve">2010(1), 2011(2), 2012(4), 2013(8), 2014(13), 2015(12)</t>
  </si>
  <si>
    <t xml:space="preserve">Дайджест-Финансы</t>
  </si>
  <si>
    <t xml:space="preserve">Детская хирургия</t>
  </si>
  <si>
    <t xml:space="preserve">Детские болезни сердца и сосудов</t>
  </si>
  <si>
    <t xml:space="preserve">2005(3), 2006(4), 2007(4), 2008(4), 2009(4), 2010(4), 2011(4), 2012(4), 2013(4), 2014(4), 2015(4)</t>
  </si>
  <si>
    <t xml:space="preserve">ДИПЛОМАТИЧЕСКАЯ СЛУЖБА</t>
  </si>
  <si>
    <t xml:space="preserve">2015(6)</t>
  </si>
  <si>
    <t xml:space="preserve">ДИРЕКТОР ПО МАРКЕТИНГУ И СБЫТУ</t>
  </si>
  <si>
    <t xml:space="preserve">Директор школы</t>
  </si>
  <si>
    <t xml:space="preserve">2010(10), 2011(10), 2012(10), 2013(10), 2014(10), 2015(10)</t>
  </si>
  <si>
    <t xml:space="preserve">Доклады Академии наук высшей школы Российской Федерации</t>
  </si>
  <si>
    <t xml:space="preserve">2008(2), 2009(1), 2010(2), 2011(2), 2012(2), 2013(2), 2014(3), 2015(4)</t>
  </si>
  <si>
    <t xml:space="preserve">ДОМ КУЛЬТУРЫ</t>
  </si>
  <si>
    <t xml:space="preserve">Дополнительное образование и воспитание</t>
  </si>
  <si>
    <t xml:space="preserve">2007(12), 2008(12), 2009(12), 2010(12), 2013(12), 2014(12), 2015(12)</t>
  </si>
  <si>
    <t xml:space="preserve">Дружба народов</t>
  </si>
  <si>
    <t xml:space="preserve">Художественная литература</t>
  </si>
  <si>
    <t xml:space="preserve">Естественные и технические науки</t>
  </si>
  <si>
    <t xml:space="preserve">ЖЕЛЕЗНОДОРОЖНИК</t>
  </si>
  <si>
    <t xml:space="preserve">Живописная Россия</t>
  </si>
  <si>
    <t xml:space="preserve">2009(5), 2010(5), 2013(6), 2014(6), 2015(6)</t>
  </si>
  <si>
    <t xml:space="preserve">Журнал руководителя управления образованием</t>
  </si>
  <si>
    <t xml:space="preserve">2015(8)</t>
  </si>
  <si>
    <t xml:space="preserve">Журнал Сибирского федерального университета. Биология. Journal of Siberian Federal University/ Biology</t>
  </si>
  <si>
    <t xml:space="preserve">2008(4), 2009(4), 2010(4), 2011(4), 2012(4), 2013(4), 2014(4), 2015(4)</t>
  </si>
  <si>
    <t xml:space="preserve">Журнал Сибирского федерального университета. Гуманитарные науки. Journal of Siberian Federal University, Humanities&amp; Social Sciences</t>
  </si>
  <si>
    <t xml:space="preserve">2008(4), 2009(4), 2010(6), 2011(12), 2012(12), 2013(12), 2014(12), 2015(9)</t>
  </si>
  <si>
    <t xml:space="preserve">Журнал Сибирского федерального университета. Математика и физика. Journal of Siberian Federal University, Mathematics &amp; Physics</t>
  </si>
  <si>
    <t xml:space="preserve">Журнал Сибирского федерального университета. Техника и технологии. Journal of Siberian Federal University. Engineering &amp; Technologies</t>
  </si>
  <si>
    <t xml:space="preserve">2008(4), 2009(4), 2010(4), 2011(6), 2012(7), 2013(8), 2014(8), 2015(4)</t>
  </si>
  <si>
    <t xml:space="preserve">Журнал Сибирского федерального университета. Химия. Journal of Siberian Federal University/ Chemistry</t>
  </si>
  <si>
    <t xml:space="preserve"> Естественные науки</t>
  </si>
  <si>
    <t xml:space="preserve">Журнал структурной химии</t>
  </si>
  <si>
    <t xml:space="preserve">2008(6), 2009(6), 2010(6), 2011(6), 2012(6), 2013(6), 2014(6), 2015(6)</t>
  </si>
  <si>
    <t xml:space="preserve">Журнал судебного судопроизводства</t>
  </si>
  <si>
    <t xml:space="preserve">ЗАГС</t>
  </si>
  <si>
    <t xml:space="preserve">Закон</t>
  </si>
  <si>
    <t xml:space="preserve">2014(12), 2015(12)</t>
  </si>
  <si>
    <t xml:space="preserve">Защита окружающей среды в нефтегазовом комплексе</t>
  </si>
  <si>
    <t xml:space="preserve">Здоровье и образование в XXI веке. Журнал научных статей</t>
  </si>
  <si>
    <t xml:space="preserve">2005(1), 2006(1), 2007(1), 2008(1), 2009(1), 2010(1), 2011(1), 2012(2), 2013(1), 2014(4), 2015(4)</t>
  </si>
  <si>
    <t xml:space="preserve">Здоровье и образование в XXI веке. Электронный научно-образовательный Вестник</t>
  </si>
  <si>
    <t xml:space="preserve">2008(1), 2009(1), 2010(1), 2011(1), 2012(4), 2013(12), 2014(12), 2015(12)</t>
  </si>
  <si>
    <t xml:space="preserve">Здравоохранение Российской Федерации</t>
  </si>
  <si>
    <t xml:space="preserve">ЗЕМЛЕУСТРОЙСТВО, КАДАСТР И МОНИТОРИНГ ЗЕМЕЛЬ</t>
  </si>
  <si>
    <t xml:space="preserve">Знание - сила</t>
  </si>
  <si>
    <t xml:space="preserve">1987(12), 1988(12), 1989(12), 1990(12), 1991(12), 1992(10), 1993(12), 1994(12), 1995(12), 1996(12), 1997(12), 1998(10), 1999(7), 2000(11), 2001(12), 2002(12), 2003(12), 2004(12), 2005(12), 2006(12), 2007(12), 2008(12), 2009(12), 2010(12), 2011(12), 2012(12), 2013(12), 2014(12), 2015(12)</t>
  </si>
  <si>
    <t xml:space="preserve">Игра и дети</t>
  </si>
  <si>
    <t xml:space="preserve">2013(8), 2014(8), 2015(8)</t>
  </si>
  <si>
    <t xml:space="preserve">Известия Балтийской государственной академии рыбопромыслового флота</t>
  </si>
  <si>
    <t xml:space="preserve">2009(4), 2010(3), 2011(4), 2012(4), 2013(4), 2014(4), 2015(4)</t>
  </si>
  <si>
    <t xml:space="preserve">Известия высших учебных заведений. Геодезия и аэрофотосъёмка</t>
  </si>
  <si>
    <t xml:space="preserve">2006(6), 2007(6), 2008(6), 2009(6), 2010(6), 2011(6), 2012(6), 2013(6), 2014(7), 2015(6)</t>
  </si>
  <si>
    <t xml:space="preserve">Известия высших учебных заведений. Лесной журнал</t>
  </si>
  <si>
    <t xml:space="preserve">2001(6), 2002(6), 2003(6), 2004(6), 2005(6), 2006(6), 2007(6), 2008(6), 2009(6), 2010(6), 2011(6), 2012(7), 2013(6), 2014(6), 2015(6)</t>
  </si>
  <si>
    <t xml:space="preserve">Известия высших учебных заведений. Поволжский регион. Гуманитарные науки</t>
  </si>
  <si>
    <t xml:space="preserve">Известия высших учебных заведений. Поволжский регион. Естественные науки</t>
  </si>
  <si>
    <t xml:space="preserve">Известия высших учебных заведений. Поволжский регион. Медицинские науки</t>
  </si>
  <si>
    <t xml:space="preserve">Известия высших учебных заведений. Поволжский регион. Общественные науки</t>
  </si>
  <si>
    <t xml:space="preserve">Известия высших учебных заведений. Поволжский регион. Технические науки</t>
  </si>
  <si>
    <t xml:space="preserve">Известия высших учебных заведений. Поволжский регион. Физико-математические науки</t>
  </si>
  <si>
    <t xml:space="preserve">Известия высших учебных заведений. Поволжский регион. Экономические науки</t>
  </si>
  <si>
    <t xml:space="preserve">2013(1), 2014(4), 2015(1)</t>
  </si>
  <si>
    <t xml:space="preserve">Известия высших учебных заведений. Северо-Кавказский регион. Естественные науки</t>
  </si>
  <si>
    <t xml:space="preserve">Известия высших учебных заведений. Северо-Кавказский регион. Общественные науки</t>
  </si>
  <si>
    <t xml:space="preserve">2011(7), 2012(6), 2013(6), 2014(6), 2015(6)</t>
  </si>
  <si>
    <t xml:space="preserve">Известия высших учебных заведений. Химия и химическая технология</t>
  </si>
  <si>
    <t xml:space="preserve">Известия высших учебных заведений. Электроника</t>
  </si>
  <si>
    <t xml:space="preserve">Известия Санкт-Петербургского государственного технологического института (технического университета)</t>
  </si>
  <si>
    <t xml:space="preserve">2013(1), 2014(3), 2015(5)</t>
  </si>
  <si>
    <t xml:space="preserve">Известия ТИНРО</t>
  </si>
  <si>
    <t xml:space="preserve">2000(2), 2001(4), 2002(4), 2003(4), 2004(4)</t>
  </si>
  <si>
    <t xml:space="preserve">Измерение. Мониторинг. Управление. Контроль</t>
  </si>
  <si>
    <t xml:space="preserve">2012(2), 2013(1), 2014(4), 2015(4)</t>
  </si>
  <si>
    <t xml:space="preserve">Иммунология</t>
  </si>
  <si>
    <t xml:space="preserve">Имущественные отношения в РФ</t>
  </si>
  <si>
    <t xml:space="preserve">ИННОВАЦИОННЫЙ МЕНЕДЖМЕНТ</t>
  </si>
  <si>
    <t xml:space="preserve">Интеграция образования</t>
  </si>
  <si>
    <t xml:space="preserve">2006(4), 2007(3), 2008(4), 2009(4), 2010(4), 2011(4), 2012(4), 2013(4), 2014(4), 2015(4)</t>
  </si>
  <si>
    <t xml:space="preserve">Инфекционные болезни</t>
  </si>
  <si>
    <t xml:space="preserve">Инфекция и иммунитет</t>
  </si>
  <si>
    <t xml:space="preserve">Информационно-управляющие системы</t>
  </si>
  <si>
    <t xml:space="preserve">2002(1), 2003(5), 2004(6), 2005(6), 2006(6), 2007(6), 2008(6), 2009(6), 2010(6), 2011(6), 2012(6), 2013(6), 2014(6), 2015(6)</t>
  </si>
  <si>
    <t xml:space="preserve">Информационные системы и технологии</t>
  </si>
  <si>
    <t xml:space="preserve">2008(6), 2009(6), 2010(6), 2011(6), 2012(6), 2014(6), 2015(6)</t>
  </si>
  <si>
    <t xml:space="preserve">Искусствознание: теория, история, практика</t>
  </si>
  <si>
    <t xml:space="preserve">2011(1), 2012(2), 2013(3), 2014(3), 2015(4)</t>
  </si>
  <si>
    <t xml:space="preserve">Исследовательская работа школьников</t>
  </si>
  <si>
    <t xml:space="preserve">Историко-педагогические чтения</t>
  </si>
  <si>
    <t xml:space="preserve">2003(1), 2004(1), 2005(1), 2006(1), 2007(1), 2013(1), 2014(1), 2015(1)</t>
  </si>
  <si>
    <t xml:space="preserve">Историческая психология и социология истории</t>
  </si>
  <si>
    <t xml:space="preserve">История и педагогика естествознания</t>
  </si>
  <si>
    <t xml:space="preserve">История и современность</t>
  </si>
  <si>
    <t xml:space="preserve">История России. Серия аналитических обзоров и сборников</t>
  </si>
  <si>
    <t xml:space="preserve">2009(1), 2010(2), 2011(2), 2012(2), 2013(2), 2014(2), 2015(2)</t>
  </si>
  <si>
    <t xml:space="preserve">КАДРОВИК</t>
  </si>
  <si>
    <t xml:space="preserve">КАДРОВИК БЮДЖЕТНОЙ ОРГАНИЗАЦИИ</t>
  </si>
  <si>
    <t xml:space="preserve">Кардиоваскулярная терапия и профилактика</t>
  </si>
  <si>
    <t xml:space="preserve">2010(8), 2011(8), 2012(6), 2013(6), 2014(6), 2015(6)</t>
  </si>
  <si>
    <t xml:space="preserve">Качественная архитектура</t>
  </si>
  <si>
    <t xml:space="preserve">2004(1), 2005(1), 2006(1), 2007(1), 2008(1), 2009(1), 2011(1), 2013(1), 2014(1), 2015(1)</t>
  </si>
  <si>
    <t xml:space="preserve">КИП И АВТОМАТИКА: ОБСЛУЖИВАНИЕ И РЕМОНТ</t>
  </si>
  <si>
    <t xml:space="preserve">Клеточные технологии в биологии и медицине</t>
  </si>
  <si>
    <t xml:space="preserve">2005(4), 2006(4), 2007(4), 2008(4), 2009(4), 2010(4), 2011(4), 2012(4), 2013(4), 2014(4), 2015(4)</t>
  </si>
  <si>
    <t xml:space="preserve">Клиническая и экспериментальная тиреоидология</t>
  </si>
  <si>
    <t xml:space="preserve">Клиническая лабораторная диагностика</t>
  </si>
  <si>
    <t xml:space="preserve">Клиническая медицина</t>
  </si>
  <si>
    <t xml:space="preserve">Клиническая физиология кровообращения</t>
  </si>
  <si>
    <t xml:space="preserve">2005(2), 2006(3), 2007(4), 2008(4), 2009(4), 2010(4), 2011(4), 2012(4), 2013(4), 2014(4), 2015(4)</t>
  </si>
  <si>
    <t xml:space="preserve">Книжное обозрение</t>
  </si>
  <si>
    <t xml:space="preserve">2010(26), 2011(26), 2012(26), 2013(26), 2014(15), 2015(14)</t>
  </si>
  <si>
    <t xml:space="preserve">КОММУНАЛЬЩИК</t>
  </si>
  <si>
    <t xml:space="preserve">Компетентность</t>
  </si>
  <si>
    <t xml:space="preserve">2004(5), 2005(10), 2006(9), 2007(8), 2008(9), 2009(9), 2010(8), 2011(8), 2012(9), 2013(9), 2014(9), 2015(9)</t>
  </si>
  <si>
    <t xml:space="preserve">Композиты и наноструктуры</t>
  </si>
  <si>
    <t xml:space="preserve">Компоненты и технологии</t>
  </si>
  <si>
    <t xml:space="preserve">2003(9), 2004(9), 2005(8), 2006(2), 2007(9), 2008(12), 2009(12), 2010(12), 2011(12), 2012(12), 2013(12), 2014(12), 2015(12)</t>
  </si>
  <si>
    <t xml:space="preserve">Кондратьевские волны</t>
  </si>
  <si>
    <t xml:space="preserve">Конституционализм и государствоведение</t>
  </si>
  <si>
    <t xml:space="preserve">2015(1)</t>
  </si>
  <si>
    <t xml:space="preserve">КОНСТРУКТОРСКОЕ БЮРО</t>
  </si>
  <si>
    <t xml:space="preserve">Концепт</t>
  </si>
  <si>
    <t xml:space="preserve">2011(4), 2012(12), 2013(12), 2014(12), 2015(12)</t>
  </si>
  <si>
    <t xml:space="preserve">КОРМЛЕНИЕ СЕЛЬСКОХОЗЯЙСТВЕННЫХ ЖИВОТНЫХ И КОРМОПРОИЗВОДСТВО</t>
  </si>
  <si>
    <t xml:space="preserve">Корпоративные университеты</t>
  </si>
  <si>
    <t xml:space="preserve">2006(3), 2007(6), 2008(6), 2009(6), 2010(6), 2011(6), 2012(6), 2013(6), 2014(6), 2015(6)</t>
  </si>
  <si>
    <t xml:space="preserve">Красная бурда</t>
  </si>
  <si>
    <t xml:space="preserve">Креативная кардиология</t>
  </si>
  <si>
    <t xml:space="preserve">2007(1), 2008(2), 2009(2), 2010(2), 2011(2), 2012(2), 2013(2), 2014(4), 2015(4)</t>
  </si>
  <si>
    <t xml:space="preserve">Креативная экономика</t>
  </si>
  <si>
    <t xml:space="preserve">Кровельные и изоляционные материалы</t>
  </si>
  <si>
    <t xml:space="preserve">2009(4), 2011(6), 2012(6), 2013(6), 2014(6), 2015(6)</t>
  </si>
  <si>
    <t xml:space="preserve">Крымский спасатель МЧС России</t>
  </si>
  <si>
    <t xml:space="preserve">2015(24)</t>
  </si>
  <si>
    <t xml:space="preserve">Культурология</t>
  </si>
  <si>
    <t xml:space="preserve">Лазерная медицина</t>
  </si>
  <si>
    <t xml:space="preserve">2004(4), 2005(4), 2006(4), 2007(4), 2008(4), 2009(4), 2010(4), 2011(4), 2012(4), 2013(4), 2014(4), 2015(4)</t>
  </si>
  <si>
    <t xml:space="preserve">Лакокрасочные материалы и их применение</t>
  </si>
  <si>
    <t xml:space="preserve">2008(10), 2009(11), 2010(11), 2011(11), 2012(11), 2013(11), 2014(11), 2015(11)</t>
  </si>
  <si>
    <t xml:space="preserve">Левша</t>
  </si>
  <si>
    <t xml:space="preserve">2000(12), 2001(12), 2002(12), 2003(12), 2004(12), 2005(12), 2006(12), 2007(12), 2008(12), 2009(12), 2010(12), 2011(12), 2012(12), 2013(12), 2014(12), 2015(12)</t>
  </si>
  <si>
    <t xml:space="preserve">ЛИЗИНГ. ТЕХНОЛОГИИ БИЗНЕСА</t>
  </si>
  <si>
    <t xml:space="preserve">Лингвокультурология</t>
  </si>
  <si>
    <t xml:space="preserve">2007(1), 2008(1), 2009(1), 2010(1), 2011(1), 2012(1), 2013(1), 2014(1), 2015(1)</t>
  </si>
  <si>
    <t xml:space="preserve">Литейное производство</t>
  </si>
  <si>
    <t xml:space="preserve">Литературная газета</t>
  </si>
  <si>
    <t xml:space="preserve">2011(2), 2012(45), 2013(46), 2014(48), 2015(44)</t>
  </si>
  <si>
    <t xml:space="preserve">Литературная столица</t>
  </si>
  <si>
    <t xml:space="preserve">Литературный альманах "Спутник"</t>
  </si>
  <si>
    <t xml:space="preserve">2013(5), 2014(6), 2015(6)</t>
  </si>
  <si>
    <t xml:space="preserve">Литературоведческий журнал</t>
  </si>
  <si>
    <t xml:space="preserve">2009(2), 2010(2), 2011(3), 2012(2), 2013(1), 2014(2), 2015(3)</t>
  </si>
  <si>
    <t xml:space="preserve">Личность. Культура. Общество</t>
  </si>
  <si>
    <t xml:space="preserve">1999(1), 2000(4), 2001(4), 2002(2), 2003(2), 2004(4), 2005(4), 2006(5), 2007(5), 2008(4), 2009(4), 2010(4), 2011(4), 2012(4), 2013(3), 2014(2), 2015(2)</t>
  </si>
  <si>
    <t xml:space="preserve">Логистика</t>
  </si>
  <si>
    <t xml:space="preserve">2013(12), 2014(12), 2015(12)</t>
  </si>
  <si>
    <t xml:space="preserve">Логос</t>
  </si>
  <si>
    <t xml:space="preserve">2011(4), 2012(6), 2013(6), 2014(6), 2015(6)</t>
  </si>
  <si>
    <t xml:space="preserve">Машиностроение и инженерное образование</t>
  </si>
  <si>
    <t xml:space="preserve">Машиностроитель</t>
  </si>
  <si>
    <t xml:space="preserve">Машины и механизмы</t>
  </si>
  <si>
    <t xml:space="preserve">Медицинская иммунология </t>
  </si>
  <si>
    <t xml:space="preserve">Медико-социальная экспертиза и реабилитация</t>
  </si>
  <si>
    <t xml:space="preserve">Медицина экстремальных ситуаций</t>
  </si>
  <si>
    <t xml:space="preserve">Медицинская визуализация</t>
  </si>
  <si>
    <t xml:space="preserve">Медицинская сестра</t>
  </si>
  <si>
    <t xml:space="preserve">2002(5), 2003(5), 2004(7), 2005(8), 2006(8), 2007(8), 2008(8), 2009(8), 2010(8), 2011(8), 2012(8), 2013(8), 2014(8), 2015(8)</t>
  </si>
  <si>
    <t xml:space="preserve">Медицинский совет</t>
  </si>
  <si>
    <t xml:space="preserve">2009(6), 2010(6), 2011(6), 2012(6), 2013(17), 2014(18), 2015(19)</t>
  </si>
  <si>
    <t xml:space="preserve">МЕДСЕСТРА</t>
  </si>
  <si>
    <t xml:space="preserve">МЕЖДУНАРОДНАЯ ЭКОНОМИКА</t>
  </si>
  <si>
    <t xml:space="preserve">Международный бухгалтерский учет</t>
  </si>
  <si>
    <t xml:space="preserve">2014(48), 2015(48)</t>
  </si>
  <si>
    <t xml:space="preserve">Международный вестник ветеринарии</t>
  </si>
  <si>
    <t xml:space="preserve">Металлургия машиностроения</t>
  </si>
  <si>
    <t xml:space="preserve">Метеорология и гидрология</t>
  </si>
  <si>
    <t xml:space="preserve">2005(12), 2006(12), 2007(12), 2008(12), 2009(12), 2010(12), 2011(12), 2012(12), 2013(12), 2014(12), 2015(12)</t>
  </si>
  <si>
    <t xml:space="preserve">Метод</t>
  </si>
  <si>
    <t xml:space="preserve">Методическая работа в школе</t>
  </si>
  <si>
    <t xml:space="preserve">2009(4), 2010(4), 2011(6), 2012(6), 2013(6), 2014(6), 2015(6)</t>
  </si>
  <si>
    <t xml:space="preserve">Механизация строительства</t>
  </si>
  <si>
    <t xml:space="preserve">1998(5), 2003(12), 2007(11), 2009(12), 2011(12), 2012(12), 2013(12), 2014(12), 2015(12)</t>
  </si>
  <si>
    <t xml:space="preserve">Минеральные ресурсы России. Экономика и управление</t>
  </si>
  <si>
    <t xml:space="preserve">Мир безопасности</t>
  </si>
  <si>
    <t xml:space="preserve">2012(9), 2013(12), 2014(11), 2015(12)</t>
  </si>
  <si>
    <t xml:space="preserve">Мир мороженого и быстрозамороженных продуктов</t>
  </si>
  <si>
    <t xml:space="preserve">Мир транспорта и технологических машин</t>
  </si>
  <si>
    <t xml:space="preserve">2008(4), 2009(4), 2010(4), 2011(4), 2012(4), 2014(4), 2015(4)</t>
  </si>
  <si>
    <t xml:space="preserve">Мир юридической науки</t>
  </si>
  <si>
    <t xml:space="preserve">2009(12), 2010(12), 2011(10), 2012(10), 2013(8), 2014(8), 2015(8)</t>
  </si>
  <si>
    <t xml:space="preserve">Мировая литература в контексте культуры</t>
  </si>
  <si>
    <t xml:space="preserve">2006(1), 2007(1), 2008(1), 2009(1), 2010(1), 2011(1), 2012(1), 2013(1), 2014(1), 2015(1)</t>
  </si>
  <si>
    <t xml:space="preserve">Миша</t>
  </si>
  <si>
    <t xml:space="preserve">2010(12), 2015(12)</t>
  </si>
  <si>
    <t xml:space="preserve">Молекулярная генетика, микробиология и вирусология</t>
  </si>
  <si>
    <t xml:space="preserve">Молекулярная медицина</t>
  </si>
  <si>
    <t xml:space="preserve">2015(3)</t>
  </si>
  <si>
    <t xml:space="preserve">Молодые в библиотечном деле</t>
  </si>
  <si>
    <t xml:space="preserve">2003(5), 2004(6), 2005(6), 2006(9), 2007(6), 2008(9), 2009(10), 2010(6), 2011(7), 2012(8), 2013(8), 2014(11), 2015(12)</t>
  </si>
  <si>
    <t xml:space="preserve">Морфология</t>
  </si>
  <si>
    <t xml:space="preserve">Москва</t>
  </si>
  <si>
    <t xml:space="preserve">Московский журнал. История государства Российского</t>
  </si>
  <si>
    <t xml:space="preserve">2008(12), 2009(11), 2010(12), 2011(12), 2012(12), 2013(12), 2014(12), 2015(12)</t>
  </si>
  <si>
    <t xml:space="preserve">Музыкальный клондайк</t>
  </si>
  <si>
    <t xml:space="preserve">2012(9), 2013(12), 2014(12)</t>
  </si>
  <si>
    <t xml:space="preserve">МУЗЕЙ</t>
  </si>
  <si>
    <t xml:space="preserve">Муниципальная служба</t>
  </si>
  <si>
    <t xml:space="preserve">Муниципальная экономика</t>
  </si>
  <si>
    <t xml:space="preserve">Муниципальное право</t>
  </si>
  <si>
    <t xml:space="preserve">Надежность и качество сложных систем</t>
  </si>
  <si>
    <t xml:space="preserve">НАЛОГИ И НАЛОГОВОЕ ПЛАНИРОВАНИЕ</t>
  </si>
  <si>
    <t xml:space="preserve">Народное образование</t>
  </si>
  <si>
    <t xml:space="preserve">НАРОДНЫЙ ДЕПУТАТ</t>
  </si>
  <si>
    <t xml:space="preserve">Наука и жизнь</t>
  </si>
  <si>
    <t xml:space="preserve">Наука и техника - журнал для перспективной молодёжи</t>
  </si>
  <si>
    <t xml:space="preserve">2006(7), 2007(12), 2008(12), 2009(12), 2010(12), 2011(12), 2012(12), 2013(12), 2014(12), 2015(12)</t>
  </si>
  <si>
    <t xml:space="preserve">Наука о человеке: гуманитарные исследования</t>
  </si>
  <si>
    <t xml:space="preserve">Наука. Общество. Государство</t>
  </si>
  <si>
    <t xml:space="preserve">Науковедческие исследования</t>
  </si>
  <si>
    <t xml:space="preserve">2009(1), 2010(1), 2011(1), 2012(1), 2013(1), 2014(1), 2015(1)</t>
  </si>
  <si>
    <t xml:space="preserve">Научная периодика: проблемы и решения</t>
  </si>
  <si>
    <t xml:space="preserve">Научный вестник Новосибирского государственного технического университета</t>
  </si>
  <si>
    <t xml:space="preserve">2008(4), 2009(4), 2010(4), 2011(3), 2012(4), 2013(4), 2014(4), 2015(4)</t>
  </si>
  <si>
    <t xml:space="preserve">Национальные интересы: приоритеты и безопасность</t>
  </si>
  <si>
    <t xml:space="preserve">Наш безопасный город</t>
  </si>
  <si>
    <t xml:space="preserve">Нева</t>
  </si>
  <si>
    <t xml:space="preserve">2010(5), 2011(12), 2012(12), 2013(12), 2014(12), 2015(12)</t>
  </si>
  <si>
    <t xml:space="preserve">Неврологический журнал</t>
  </si>
  <si>
    <t xml:space="preserve">Недропользование - ХХI век</t>
  </si>
  <si>
    <t xml:space="preserve">2010(4), 2011(6), 2012(6), 2013(6), 2014(7), 2015(6)</t>
  </si>
  <si>
    <t xml:space="preserve">Нефтегазохимия</t>
  </si>
  <si>
    <t xml:space="preserve">Нефтепромысловое дело/Oilfield Engineering</t>
  </si>
  <si>
    <t xml:space="preserve">Нефть и жизнь</t>
  </si>
  <si>
    <t xml:space="preserve">2009(8), 2010(8), 2011(8), 2012(8), 2013(8), 2014(8), 2015(8)</t>
  </si>
  <si>
    <t xml:space="preserve">Нива Поволжья</t>
  </si>
  <si>
    <t xml:space="preserve">Новые идеи в философии</t>
  </si>
  <si>
    <t xml:space="preserve">1992(1), 1994(1), 1995(1), 1996(2), 1997(1), 1998(1), 1999(1), 2000(1), 2001(1), 2002(1), 2003(2), 2004(2), 2005(2), 2006(2), 2007(1), 2008(2), 2009(2), 2010(2), 2012(2), 2013(2), 2014(2), 2015(1)</t>
  </si>
  <si>
    <t xml:space="preserve">НОРМИРОВАНИЕ И ОПЛАТА ТРУДА В ПРОМЫШЛЕННОСТИ</t>
  </si>
  <si>
    <t xml:space="preserve">НОРМИРОВАНИЕ И ОПЛАТА ТРУДА В СЕЛЬСКОМ ХОЗЯЙСТВЕ</t>
  </si>
  <si>
    <t xml:space="preserve">НОРМИРОВАНИЕ И ОПЛАТА ТРУДА В СТРОИТЕЛЬСТВЕ</t>
  </si>
  <si>
    <t xml:space="preserve">НОРМИРОВАНИЕ И ОПЛАТА ТРУДА НА АВТОМОБИЛЬНОМ ТРАНСПОРТЕ</t>
  </si>
  <si>
    <t xml:space="preserve">Обозрение армии и флота</t>
  </si>
  <si>
    <t xml:space="preserve">Оборудование и технологии для нефтегазового комплекса</t>
  </si>
  <si>
    <t xml:space="preserve">Обработка металлов (технология, оборудование, инструменты)</t>
  </si>
  <si>
    <t xml:space="preserve">2009(4), 2010(4), 2011(3), 2012(4), 2013(4), 2014(4), 2015(4)</t>
  </si>
  <si>
    <t xml:space="preserve">Образование в документах</t>
  </si>
  <si>
    <t xml:space="preserve">2005(12), 2006(23), 2007(24), 2008(24), 2009(24), 2010(12), 2011(12), 2012(12), 2013(12), 2014(12), 2015(12)</t>
  </si>
  <si>
    <t xml:space="preserve">Образовательные технологии</t>
  </si>
  <si>
    <t xml:space="preserve">ОБРАЗОВАТЕЛЬНЫЕ УЧРЕЖДЕНИЯ: ОХРАНА ТРУДА- ПРОФИЛАКТИКА ПРОФЗАБОЛЕВАНИЙ-ОБЩАЯ И ПОЖАРНАЯ БЕЗОПАСНОСТЬ</t>
  </si>
  <si>
    <t xml:space="preserve">Обсерватория культуры</t>
  </si>
  <si>
    <t xml:space="preserve">Обучение дошкольников</t>
  </si>
  <si>
    <t xml:space="preserve">ОБЩЕПИТ: БИЗНЕС И ИСКУССТВО</t>
  </si>
  <si>
    <t xml:space="preserve">ОВОЩЕВОДСТВО И ТЕПЛИЧНОЕ ХОЗЯЙСТВО</t>
  </si>
  <si>
    <t xml:space="preserve">Онкопедиатрия</t>
  </si>
  <si>
    <t xml:space="preserve">ОПЕРАТИВНОЕ УПРАВЛЕНИЕ В ЭЛЕКТРОЭНЕРГЕТИКЕ: ПОДГОТОВКА ПЕРСОНАЛАИ ПОДДЕРЖАНИЕ ЕГО КВАЛИФИКАЦИИ</t>
  </si>
  <si>
    <t xml:space="preserve">Оптика атмосферы и океана</t>
  </si>
  <si>
    <t xml:space="preserve">2006(12), 2008(12), 2009(12), 2010(11), 2011(12), 2012(12), 2013(12), 2014(12), 2015(12)</t>
  </si>
  <si>
    <t xml:space="preserve">Основы безопасности жизнедеятельности</t>
  </si>
  <si>
    <t xml:space="preserve">Основы православной культуры в школе</t>
  </si>
  <si>
    <t xml:space="preserve">Официальные документы в образовании</t>
  </si>
  <si>
    <t xml:space="preserve">2006(36), 2007(36), 2008(36), 2009(36), 2010(36), 2011(36), 2012(36), 2013(36), 2014(36), 2015(36)</t>
  </si>
  <si>
    <t xml:space="preserve">ОХРАНА ТРУДА И ТЕХНИКА БЕЗОПАСНОСТИ В СЕЛЬСКОМ ХОЗЯЙСТВЕ</t>
  </si>
  <si>
    <t xml:space="preserve">ОХРАНА ТРУДА И ТЕХНИКА БЕЗОПАСНОСТИ В СТРОИТЕЛЬСТВЕ</t>
  </si>
  <si>
    <t xml:space="preserve">ОХРАНА ТРУДА И ТЕХНИКА БЕЗОПАСНОСТИ В УЧРЕЖДЕНИЯХ ЗДРАВООХРАНЕНИЯ</t>
  </si>
  <si>
    <t xml:space="preserve">ОХРАНА ТРУДА И ТЕХНИКА БЕЗОПАСНОСТИ НА АВТОТРАНСПОРТНЫХ ПРЕДПРИЯТИЯХ И В ТРАНСПОРТНЫХ ЦЕХАХ</t>
  </si>
  <si>
    <t xml:space="preserve">ОХРАНА ТРУДА И ТЕХНИКА БЕЗОПАСНОСТИ НА ПРОМЫШЛЕННЫХ ПРЕДПРИЯТИЯХ</t>
  </si>
  <si>
    <t xml:space="preserve">ПАРИКМАХЕР-СТИЛИСТ-ВИЗАЖИСТ</t>
  </si>
  <si>
    <t xml:space="preserve">Педагогика</t>
  </si>
  <si>
    <t xml:space="preserve">2014(10), 2015(10)</t>
  </si>
  <si>
    <t xml:space="preserve">нет</t>
  </si>
  <si>
    <t xml:space="preserve">Педагогическая диагностика</t>
  </si>
  <si>
    <t xml:space="preserve">Педагогическая техника</t>
  </si>
  <si>
    <t xml:space="preserve">Педагогические измерения</t>
  </si>
  <si>
    <t xml:space="preserve">Педагогические науки</t>
  </si>
  <si>
    <t xml:space="preserve">Педагогические технологии</t>
  </si>
  <si>
    <t xml:space="preserve">Педагогическое образование в России</t>
  </si>
  <si>
    <t xml:space="preserve">2007(1), 2008(3), 2009(4), 2010(4), 2011(4), 2012(4), 2013(4), 2014(12), 2015(12)</t>
  </si>
  <si>
    <t xml:space="preserve">Педагогическое эхо</t>
  </si>
  <si>
    <t xml:space="preserve">2006(12), 2007(12), 2008(12), 2009(12), 2010(12), 2011(12), 2012(12), 2013(12), 2014(12), 2015(12)</t>
  </si>
  <si>
    <t xml:space="preserve">Педиатрическая фармакология</t>
  </si>
  <si>
    <t xml:space="preserve">Пластикс: индустрия переработки пластмасс</t>
  </si>
  <si>
    <t xml:space="preserve">2010(11), 2011(11), 2012(11), 2013(11), 2014(11), 2015(11)</t>
  </si>
  <si>
    <t xml:space="preserve">Пожарное дело</t>
  </si>
  <si>
    <t xml:space="preserve">2014(9), 2015(12)</t>
  </si>
  <si>
    <t xml:space="preserve">Пожаровзрывобезопасность</t>
  </si>
  <si>
    <t xml:space="preserve">Полезные советы спасателя</t>
  </si>
  <si>
    <t xml:space="preserve">Полис</t>
  </si>
  <si>
    <t xml:space="preserve">Политическая лингвистика</t>
  </si>
  <si>
    <t xml:space="preserve">2003(3), 2004(3), 2005(2), 2006(3), 2007(3), 2008(3), 2009(4), 2010(4), 2011(4), 2012(4), 2013(4), 2014(4), 2015(4)</t>
  </si>
  <si>
    <t xml:space="preserve">Полупроводниковая светотехника</t>
  </si>
  <si>
    <t xml:space="preserve">2009(2), 2010(6), 2011(6), 2012(6), 2013(6), 2014(6), 2015(6)</t>
  </si>
  <si>
    <t xml:space="preserve">Посев</t>
  </si>
  <si>
    <t xml:space="preserve">1945(2), 1946(26), 1947(34), 1948(51), 1949(51), 1950(52), 1951(52), 1952(51), 1953(51), 1954(50), 1955(50), 1956(50), 1957(49), 1958(51), 1959(50), 1960(50), 1961(50), 1962(51), 1963(48), 1964(46), 1965(47), 1966(52), 1967(50), 1968(12), 1969(14), 1970(15), 1971(16), 1972(12), 1973(12), 1974(12), 1975(12), 1976(12), 1977(12), 1978(12), 1979(12), 1980(12), 1981(12), 1982(12), 1983(12), 1984(12), 1985(12), 1986(12), 1987(12), 1988(12), 1989(12), 1990(6), 1991(6), 1992(6), 1993(6), 1994(6), 1995(6), 1996(6), 1997(9), 1998(9), 1999(12), 2000(12), 2001(12), 2002(12), 2003(12), 2004(12), 2005(12), 2006(12), 2007(12), 2008(12), 2009(12), 2010(12), 2011(12), 2012(12), 2013(12), 2014(12), 2015(12)</t>
  </si>
  <si>
    <t xml:space="preserve">Право и современные государства</t>
  </si>
  <si>
    <t xml:space="preserve">2012(1), 2013(5), 2014(6), 2015(6)</t>
  </si>
  <si>
    <t xml:space="preserve">Правовая культура</t>
  </si>
  <si>
    <t xml:space="preserve">Правовая наука и реформа юридического образования</t>
  </si>
  <si>
    <t xml:space="preserve">2011(1), 2012(1), 2013(1), 2014(1), 2015(1)</t>
  </si>
  <si>
    <t xml:space="preserve">Практика административной работы в школе</t>
  </si>
  <si>
    <t xml:space="preserve">Практика исполнительного производства</t>
  </si>
  <si>
    <t xml:space="preserve">2004(3), 2005(6), 2006(5), 2007(5), 2008(6), 2009(6), 2010(5), 2011(5), 2012(3), 2013(6), 2014(6), 2015(5)</t>
  </si>
  <si>
    <t xml:space="preserve">Практика управления ДОУ</t>
  </si>
  <si>
    <t xml:space="preserve">Практический маркетинг</t>
  </si>
  <si>
    <t xml:space="preserve">2003(12), 2004(12), 2005(12), 2006(12), 2007(12), 2008(12), 2009(12), 2010(12), 2011(12), 2012(12), 2013(12), 2014(12), 2015(12)</t>
  </si>
  <si>
    <t xml:space="preserve">Практическая онкология</t>
  </si>
  <si>
    <t xml:space="preserve">Представительная власть - XXI век: законодательство, комментарии, проблемы</t>
  </si>
  <si>
    <t xml:space="preserve">2013(1), 2014(1), 2015(5)</t>
  </si>
  <si>
    <t xml:space="preserve">Прецеденты Европейского суда</t>
  </si>
  <si>
    <t xml:space="preserve">Прикладная информатика / Journal of Applied Informatics</t>
  </si>
  <si>
    <t xml:space="preserve">Прикладная механика и техническая физика</t>
  </si>
  <si>
    <t xml:space="preserve">2000(6), 2001(5), 2002(6), 2003(6), 2004(6), 2005(6), 2006(6), 2007(6), 2008(6), 2009(6), 2010(6), 2011(6), 2012(6), 2013(6), 2014(6), 2015(6)</t>
  </si>
  <si>
    <t xml:space="preserve">Прикладная физика</t>
  </si>
  <si>
    <t xml:space="preserve">2011(6), 2012(6), 2013(3), 2014(6), 2015(6)</t>
  </si>
  <si>
    <t xml:space="preserve">Прикладная эконометрика / Applied Econometrics</t>
  </si>
  <si>
    <t xml:space="preserve">Проблемы машиностроения и автоматизации</t>
  </si>
  <si>
    <t xml:space="preserve">Проблемы развития АПК региона</t>
  </si>
  <si>
    <t xml:space="preserve">Проблемы социальной гигиены, здравоохранения и истории медицины</t>
  </si>
  <si>
    <t xml:space="preserve">Проблемы экономики</t>
  </si>
  <si>
    <t xml:space="preserve">Проблемы экономики и управления нефтегазовым комплексом</t>
  </si>
  <si>
    <t xml:space="preserve">ПРОЕКТНЫЕ И ИЗЫСКАТЕЛЬСКИЕ РАБОТЫ В СТРОИТЕЛЬСТВЕ</t>
  </si>
  <si>
    <t xml:space="preserve">Промышленная и экологическая безопасность, охрана труда</t>
  </si>
  <si>
    <t xml:space="preserve">2006(1), 2007(12), 2008(12), 2009(11), 2010(12), 2011(12), 2012(12), 2013(12), 2014(11), 2015(10)</t>
  </si>
  <si>
    <t xml:space="preserve">Промышленное производство и использование эластомеров</t>
  </si>
  <si>
    <t xml:space="preserve">ПРОРАБ</t>
  </si>
  <si>
    <t xml:space="preserve">Пространство, время и фундаментальные взаимодействия</t>
  </si>
  <si>
    <t xml:space="preserve">Противопожарный и спасательный сервис</t>
  </si>
  <si>
    <t xml:space="preserve">2014(3), 2015(4)</t>
  </si>
  <si>
    <t xml:space="preserve">Профессиональная  библиотека школьного библиотекаря. Серия 1</t>
  </si>
  <si>
    <t xml:space="preserve">2013(4), 2014(4), 2015(6)</t>
  </si>
  <si>
    <t xml:space="preserve">Профессиональная  библиотека школьного библиотекаря. Серия 2</t>
  </si>
  <si>
    <t xml:space="preserve">2013(10), 2014(11), 2015(12)</t>
  </si>
  <si>
    <t xml:space="preserve">Профессиональное образование в современном мире</t>
  </si>
  <si>
    <t xml:space="preserve">Радиоконструктор</t>
  </si>
  <si>
    <t xml:space="preserve">Рациональное освоение недр</t>
  </si>
  <si>
    <t xml:space="preserve">2011(6), 2012(6), 2013(5), 2014(5), 2015(5)</t>
  </si>
  <si>
    <t xml:space="preserve">Регион: экономика и социология</t>
  </si>
  <si>
    <t xml:space="preserve">Региональная экономика: теория и практика</t>
  </si>
  <si>
    <t xml:space="preserve">Регионарная анестезия и лечение острой боли</t>
  </si>
  <si>
    <t xml:space="preserve">РЕКТОР ВУЗА</t>
  </si>
  <si>
    <t xml:space="preserve">Ремедиум. Журнал о российском рынке лекарств и медтехники</t>
  </si>
  <si>
    <t xml:space="preserve">2009(10), 2010(12), 2011(12), 2012(12), 2013(11), 2014(10), 2015(10)</t>
  </si>
  <si>
    <t xml:space="preserve">Репертуар для детских и юношеских театров</t>
  </si>
  <si>
    <t xml:space="preserve">2013(2), 2014(5), 2015(6)</t>
  </si>
  <si>
    <t xml:space="preserve">Российское государствоведение</t>
  </si>
  <si>
    <t xml:space="preserve">2014(4),2015(4),</t>
  </si>
  <si>
    <t xml:space="preserve">Российская газета - Неделя</t>
  </si>
  <si>
    <t xml:space="preserve">2014(49), 2015(50)</t>
  </si>
  <si>
    <t xml:space="preserve">Российская газета - Неделя. Башкортостан</t>
  </si>
  <si>
    <t xml:space="preserve">2014(49), 2015(47)</t>
  </si>
  <si>
    <t xml:space="preserve">Российская газета - Неделя. Восточная Сибирь</t>
  </si>
  <si>
    <t xml:space="preserve">2014(52), 2015(52)</t>
  </si>
  <si>
    <t xml:space="preserve">Российская газета - Неделя. Дальний Восток</t>
  </si>
  <si>
    <t xml:space="preserve">2014(47), 2015(47)</t>
  </si>
  <si>
    <t xml:space="preserve">Российская газета - Неделя. Кубань</t>
  </si>
  <si>
    <t xml:space="preserve">Российская газета - Неделя. Пермский край</t>
  </si>
  <si>
    <t xml:space="preserve">Российская газета - Неделя. Приволжье</t>
  </si>
  <si>
    <t xml:space="preserve">Российская газета - Неделя. Северо-Запад</t>
  </si>
  <si>
    <t xml:space="preserve">2014(49), 2015(49)</t>
  </si>
  <si>
    <t xml:space="preserve">Российская газета - Неделя. Сибирь</t>
  </si>
  <si>
    <t xml:space="preserve">2014(49), 2015(44)</t>
  </si>
  <si>
    <t xml:space="preserve">Российская газета - Неделя. Симферополь</t>
  </si>
  <si>
    <t xml:space="preserve">Российская газета - Неделя. Средняя Волга</t>
  </si>
  <si>
    <t xml:space="preserve">Российская газета - Неделя. Урал</t>
  </si>
  <si>
    <t xml:space="preserve">Российская газета - Неделя. Центральная Россия</t>
  </si>
  <si>
    <t xml:space="preserve">2014(49), 2015(46)</t>
  </si>
  <si>
    <t xml:space="preserve">Российская газета - Неделя. Юг России</t>
  </si>
  <si>
    <t xml:space="preserve">Российская газета - федеральный выпуск</t>
  </si>
  <si>
    <t xml:space="preserve">2014(250), 2015(246)</t>
  </si>
  <si>
    <t xml:space="preserve">Российская литература</t>
  </si>
  <si>
    <t xml:space="preserve">Российская оториноларингология</t>
  </si>
  <si>
    <t xml:space="preserve">2004(5), 2007(6), 2008(6), 2009(6), 2010(6), 2011(6), 2012(6), 2013(6), 2014(6), 2015(6)</t>
  </si>
  <si>
    <t xml:space="preserve">Российская педиатрическая офтальмология</t>
  </si>
  <si>
    <t xml:space="preserve">2012(2), 2013(2), 2014(4), 2015(4)</t>
  </si>
  <si>
    <t xml:space="preserve">Российская хроника Европейского Суда</t>
  </si>
  <si>
    <t xml:space="preserve">Российские аптеки</t>
  </si>
  <si>
    <t xml:space="preserve">2009(17), 2010(22), 2011(22), 2012(20), 2013(21), 2014(16), 2015(16)</t>
  </si>
  <si>
    <t xml:space="preserve">Российский журнал кожных и венерических болезней</t>
  </si>
  <si>
    <t xml:space="preserve">Российский кардиологический журнал</t>
  </si>
  <si>
    <t xml:space="preserve">2010(6), 2011(6), 2012(6), 2013(6), 2014(12), 2015(12)</t>
  </si>
  <si>
    <t xml:space="preserve">Российский медицинский журнал</t>
  </si>
  <si>
    <t xml:space="preserve">Российский онкологический журнал</t>
  </si>
  <si>
    <t xml:space="preserve">2012(3), 2013(6), 2014(6), 2015(6)</t>
  </si>
  <si>
    <t xml:space="preserve">Российский педиатрический журнал</t>
  </si>
  <si>
    <t xml:space="preserve">Российский психологический журнал / Russian Psychological Journal</t>
  </si>
  <si>
    <t xml:space="preserve">2004(1), 2005(4), 2006(4), 2007(4), 2008(4), 2009(4), 2010(4), 2011(4), 2012(4), 2013(4), 2014(4), 2015(4)</t>
  </si>
  <si>
    <t xml:space="preserve">Российский стоматологический журнал</t>
  </si>
  <si>
    <t xml:space="preserve">Российское образование</t>
  </si>
  <si>
    <t xml:space="preserve">Российское правосудие</t>
  </si>
  <si>
    <t xml:space="preserve">Российское предпринимательство</t>
  </si>
  <si>
    <t xml:space="preserve">2007(20), 2008(19), 2009(20), 2010(24), 2011(24), 2012(24), 2013(24), 2014(24), 2015(24)</t>
  </si>
  <si>
    <t xml:space="preserve">Россия и мусульманский мир</t>
  </si>
  <si>
    <t xml:space="preserve">Россия и современный мир</t>
  </si>
  <si>
    <t xml:space="preserve">РУССКАЯ ГАЛЕРЕЯ - ХХI ВЕК/ RUSSIAN GALLERY XXI C</t>
  </si>
  <si>
    <t xml:space="preserve">Русская рок-поэзия: текст и контекст</t>
  </si>
  <si>
    <t xml:space="preserve">2010(1), 2011(1), 2013(1), 2014(1), 2015(1)</t>
  </si>
  <si>
    <t xml:space="preserve">Русский репортер</t>
  </si>
  <si>
    <t xml:space="preserve">2011(49), 2012(48), 2013(46), 2014(41), 2015(22)</t>
  </si>
  <si>
    <t xml:space="preserve">Русский язык в научном освещении</t>
  </si>
  <si>
    <t xml:space="preserve">2001(2), 2002(2), 2003(2), 2004(2), 2005(2), 2006(2), 2007(2), 2008(2), 2009(2), 2010(2), 2011(2), 2012(2), 2013(2), 2014(2), 2015(2)</t>
  </si>
  <si>
    <t xml:space="preserve">Русский язык в национальной школе</t>
  </si>
  <si>
    <t xml:space="preserve">РЫБОВОДСТВО И РЫБНОЕ ХОЗЯЙСТВО.</t>
  </si>
  <si>
    <t xml:space="preserve">САМОХОДНЫЕ МАШИНЫ И МЕХАНИЗМЫ</t>
  </si>
  <si>
    <t xml:space="preserve">САНАТОРНО-КУРОРТНЫЕ ОРГАНИЗАЦИИ: МЕНЕДЖМЕНТ, МАРКЕТИНГ, ЭКОНОМИКА, ФИНАНСЫ</t>
  </si>
  <si>
    <t xml:space="preserve">САНИТАРНЫЙ ВРАЧ</t>
  </si>
  <si>
    <t xml:space="preserve">САНТЕХНИКА</t>
  </si>
  <si>
    <t xml:space="preserve">Сборник официальных документов и материалов Министерства спорта РФ</t>
  </si>
  <si>
    <t xml:space="preserve">2005(12), 2006(12), 2007(12), 2008(12), 2009(12), 2010(12), 2011(12), 2012(12), 2013(11), 2014(12), 2015(12)</t>
  </si>
  <si>
    <t xml:space="preserve">Светотехника</t>
  </si>
  <si>
    <t xml:space="preserve">2006(6), 2007(6), 2008(6), 2009(6), 2010(5), 2012(6), 2014(6), 2015(6)</t>
  </si>
  <si>
    <t xml:space="preserve">Сводный реферативный сборник журнала Представительная власть - XXI век: законодательство, комментарии, проблемы</t>
  </si>
  <si>
    <t xml:space="preserve">2003(2), 2004(2), 2005(2), 2006(2), 2007(2), 2008(2), 2009(2), 2010(2), 2011(2), 2012(2), 2013(2), 2014(2), 2015(2)</t>
  </si>
  <si>
    <t xml:space="preserve">Северо-Кавказский психологический вестник</t>
  </si>
  <si>
    <t xml:space="preserve">Сельская школа</t>
  </si>
  <si>
    <t xml:space="preserve">Сельскохозяйственная биология</t>
  </si>
  <si>
    <t xml:space="preserve">СЕЛЬСКОХОЗЯЙСТВЕННАЯ ТЕХНИКА: ОБСЛУЖИВАНИЕ И РЕМОНТ</t>
  </si>
  <si>
    <t xml:space="preserve">Сибирский журнал вычислительной математики</t>
  </si>
  <si>
    <t xml:space="preserve">Сибирский лесной журнал</t>
  </si>
  <si>
    <t xml:space="preserve">Сибирский учитель</t>
  </si>
  <si>
    <t xml:space="preserve">Сибирский экологический журнал</t>
  </si>
  <si>
    <t xml:space="preserve">Силовая электроника</t>
  </si>
  <si>
    <t xml:space="preserve">2004(2), 2005(4), 2006(2), 2007(4), 2008(4), 2009(5), 2010(5), 2011(5), 2012(6), 2013(6), 2014(6), 2015(6)</t>
  </si>
  <si>
    <t xml:space="preserve">Системный администратор</t>
  </si>
  <si>
    <t xml:space="preserve">2002(1), 2003(12), 2004(12), 2005(12), 2006(12), 2007(12), 2008(12), 2009(12), 2010(10), 2011(10), 2012(10), 2013(10), 2014(10), 2015(10)</t>
  </si>
  <si>
    <t xml:space="preserve">СЛУЖБА PR</t>
  </si>
  <si>
    <t xml:space="preserve">СЛУЖБА ЗАНЯТОСТИ</t>
  </si>
  <si>
    <t xml:space="preserve">Смена</t>
  </si>
  <si>
    <t xml:space="preserve">2008(12), 2009(12), 2010(12), 2013(12), 2014(12), 2015(12)</t>
  </si>
  <si>
    <t xml:space="preserve">СМЕТНО-ДОГОВОРНАЯ РАБОТА В СТРОИТЕЛЬСТВЕ</t>
  </si>
  <si>
    <t xml:space="preserve">Собачий остров</t>
  </si>
  <si>
    <t xml:space="preserve">2009(3), 2010(5), 2011(6), 2012(6), 2013(6), 2014(6), 2015(6)</t>
  </si>
  <si>
    <t xml:space="preserve">Современная драматургия</t>
  </si>
  <si>
    <t xml:space="preserve">Современная конкуренция / Journal of Modern Competition</t>
  </si>
  <si>
    <t xml:space="preserve">Современная лабораторная практика</t>
  </si>
  <si>
    <t xml:space="preserve">СОВРЕМЕННАЯ ТОРГОВЛЯ.</t>
  </si>
  <si>
    <t xml:space="preserve">Современная электрометаллургия</t>
  </si>
  <si>
    <t xml:space="preserve">Современное общество и право</t>
  </si>
  <si>
    <t xml:space="preserve">2010(1), 2011(4), 2012(2), 2013(2), 2014(4), 2015(4)</t>
  </si>
  <si>
    <t xml:space="preserve">Современное право</t>
  </si>
  <si>
    <t xml:space="preserve">Современные гуманитарные исследования</t>
  </si>
  <si>
    <t xml:space="preserve">СОВРЕМЕННЫЕ МЕТОДЫ ТЕХНИЧЕСКОЙ ДИАГНОСТИКИ И НЕРАЗРУШАЮЩЕГО КОНТРОЛЯ ДЕТАЛЕЙ И УЗЛОВ</t>
  </si>
  <si>
    <t xml:space="preserve">СОВРЕМЕННЫЙ РЕСТОРАН</t>
  </si>
  <si>
    <t xml:space="preserve">Социальная педагогика</t>
  </si>
  <si>
    <t xml:space="preserve">2013(6), 2014(6), 2015(5)</t>
  </si>
  <si>
    <t xml:space="preserve">Социальная педагогика в России</t>
  </si>
  <si>
    <t xml:space="preserve">СОЦИАЛЬНАЯ ПОЛИТИКА И СОЦИАЛЬНОЕ ПАРТНЕРСТВО</t>
  </si>
  <si>
    <t xml:space="preserve">Социологический ежегодник</t>
  </si>
  <si>
    <t xml:space="preserve">Социология медицины</t>
  </si>
  <si>
    <t xml:space="preserve">2012(2), 2013(2), 2014(2), 2015(2)</t>
  </si>
  <si>
    <t xml:space="preserve">Союз. Беларусь - Россия</t>
  </si>
  <si>
    <t xml:space="preserve">2014(48), 2015(49)</t>
  </si>
  <si>
    <t xml:space="preserve">Спасатель МЧС России</t>
  </si>
  <si>
    <t xml:space="preserve">2011(23), 2012(34), 2013(34), 2014(46), 2015(45)</t>
  </si>
  <si>
    <t xml:space="preserve">Специальное образование</t>
  </si>
  <si>
    <t xml:space="preserve">2002(1), 2004(2), 2005(1), 2011(4), 2012(4), 2013(4), 2014(4), 2015(4)</t>
  </si>
  <si>
    <t xml:space="preserve">Спортивная медицина: наука и практика</t>
  </si>
  <si>
    <t xml:space="preserve">Спортивный психолог</t>
  </si>
  <si>
    <t xml:space="preserve">2006(2), 2007(3), 2008(3), 2009(3), 2010(3), 2011(2), 2012(2), 2013(3), 2014(4), 2015(4)</t>
  </si>
  <si>
    <t xml:space="preserve">СПРАВОЧНИК ВРАЧА ОБЩЕЙ ПРАКТИКИ</t>
  </si>
  <si>
    <t xml:space="preserve">СПРАВОЧНИК РУКОВОДИТЕЛЯ СТРОИТЕЛЬНОЙ ОРГАНИЗАЦИИ</t>
  </si>
  <si>
    <t xml:space="preserve">Страницы: богословия, культуры, образования</t>
  </si>
  <si>
    <t xml:space="preserve">Строительные материалы, оборудование, технологии XXI века</t>
  </si>
  <si>
    <t xml:space="preserve">2009(12), 2010(12), 2011(12), 2012(12), 2013(12), 2014(12), 2015(8)</t>
  </si>
  <si>
    <t xml:space="preserve">Строительство и реконструкция</t>
  </si>
  <si>
    <t xml:space="preserve">Строительство нефтяных и газовых скважин на суше и на море</t>
  </si>
  <si>
    <t xml:space="preserve">Строительство: наука и образование</t>
  </si>
  <si>
    <t xml:space="preserve">СТРОИТЕЛЬСТВО:НОВЫЕ ТЕХНОЛОГИИ-НОВОЕ ОБОРУДОВАНИЕ</t>
  </si>
  <si>
    <t xml:space="preserve">Студия Антре</t>
  </si>
  <si>
    <t xml:space="preserve">2012(3), 2013(5), 2014(6), 2015(6)</t>
  </si>
  <si>
    <t xml:space="preserve">Судебная власть и уголовный процесс</t>
  </si>
  <si>
    <t xml:space="preserve">2012(1), 2013(1), 2014(1), 2015(1)</t>
  </si>
  <si>
    <t xml:space="preserve">Судья</t>
  </si>
  <si>
    <t xml:space="preserve">2011(12), 2012(12), 2013(12), 2014(12), 2015(12)</t>
  </si>
  <si>
    <t xml:space="preserve">Сухие строительные смеси</t>
  </si>
  <si>
    <t xml:space="preserve">2010(5), 2011(6), 2012(6), 2013(5), 2014(5), 2015(6)</t>
  </si>
  <si>
    <t xml:space="preserve">Таможенная политика России на Дальнем Востоке</t>
  </si>
  <si>
    <t xml:space="preserve">ТАМОЖЕННОЕ РЕГУЛИРОВАНИЕ. ТАМОЖЕННЫЙ КОНТРОЛЬ</t>
  </si>
  <si>
    <t xml:space="preserve">Теплофизика и аэромеханика</t>
  </si>
  <si>
    <t xml:space="preserve">ТЕРАПЕВТ</t>
  </si>
  <si>
    <t xml:space="preserve">Техника машиностроения</t>
  </si>
  <si>
    <t xml:space="preserve">Техническая диагностика и неразрушающий контроль</t>
  </si>
  <si>
    <t xml:space="preserve">Технологии бетонов</t>
  </si>
  <si>
    <t xml:space="preserve">2013(11), 2014(12), 2015(6)</t>
  </si>
  <si>
    <t xml:space="preserve">Технологии в электронной промышленности</t>
  </si>
  <si>
    <t xml:space="preserve">2005(6), 2006(6), 2007(8), 2008(8), 2009(8), 2010(8), 2011(8), 2012(8), 2013(8), 2014(8), 2015(8)</t>
  </si>
  <si>
    <t xml:space="preserve">Технологии строительства</t>
  </si>
  <si>
    <t xml:space="preserve">2004(7), 2005(7), 2006(7), 2007(7), 2008(7), 2009(7), 2010(4), 2011(5), 2013(4), 2014(5), 2015(5)</t>
  </si>
  <si>
    <t xml:space="preserve">Технология и товароведение инновационных пищевых продуктов</t>
  </si>
  <si>
    <t xml:space="preserve">2010(5), 2011(6), 2012(3), 2013(6), 2014(6), 2015(6)</t>
  </si>
  <si>
    <t xml:space="preserve">Тихоокеанский медицинский журнал</t>
  </si>
  <si>
    <t xml:space="preserve">2003(4), 2004(4), 2005(4), 2006(4), 2007(4), 2008(4), 2009(4), 2010(4), 2011(4), 2012(4), 2013(4), 2014(4), 2015(4)</t>
  </si>
  <si>
    <t xml:space="preserve">ТОВАРОВЕД ПРОДОВОЛЬСТВЕННЫХ ТОВАРОВ</t>
  </si>
  <si>
    <t xml:space="preserve">Точка опоры</t>
  </si>
  <si>
    <t xml:space="preserve">2009(16), 2010(16), 2011(16), 2012(16), 2013(16), 2014(16), 2015(16)</t>
  </si>
  <si>
    <t xml:space="preserve">Тракторы и сельхозмашины</t>
  </si>
  <si>
    <t xml:space="preserve">Транспорт и хранение нефтепродуктов и углеводородного сырья</t>
  </si>
  <si>
    <t xml:space="preserve">Транспорт Российской Федерации</t>
  </si>
  <si>
    <t xml:space="preserve">2005(1), 2006(5), 2007(7), 2008(5), 2009(5), 2010(6), 2011(6), 2012(5), 2013(6), 2014(6), 2015(7)</t>
  </si>
  <si>
    <t xml:space="preserve">Транспортное строительство</t>
  </si>
  <si>
    <t xml:space="preserve">2006(12), 2007(12), 2008(12), 2009(12), 2010(8), 2011(8), 2012(12), 2013(12), 2014(12), 2015(12)</t>
  </si>
  <si>
    <t xml:space="preserve">Тропа. FOOTPATH</t>
  </si>
  <si>
    <t xml:space="preserve">2008(2), 2010(2), 2011(1), 2012(1), 2013(1), 2014(1), 2015(1)</t>
  </si>
  <si>
    <t xml:space="preserve">Труды по Россиеведению</t>
  </si>
  <si>
    <t xml:space="preserve">Турист</t>
  </si>
  <si>
    <t xml:space="preserve">2008(6), 2009(5), 2010(6), 2011(6), 2012(6), 2013(6), 2014(6), 2015(6)</t>
  </si>
  <si>
    <t xml:space="preserve">Уголь</t>
  </si>
  <si>
    <t xml:space="preserve">Ультразвуковая и функциональная диагностика</t>
  </si>
  <si>
    <t xml:space="preserve">Университетская книга</t>
  </si>
  <si>
    <t xml:space="preserve">УПРАВЛЕНИЕ КАЧЕСТВОМ</t>
  </si>
  <si>
    <t xml:space="preserve">Управление качеством в нефтегазовом комплексе</t>
  </si>
  <si>
    <t xml:space="preserve">Уральский филологический вестник. Серия: Драфт: молодая наука</t>
  </si>
  <si>
    <t xml:space="preserve">Уральский филологический вестник. Серия: Психолингвистика в образовании</t>
  </si>
  <si>
    <t xml:space="preserve">Уральский филологический вестник. Серия: Русская классика: динамика художественных систем</t>
  </si>
  <si>
    <t xml:space="preserve">Уральский филологический вестник. Серия: Русская литература XX-XXI веков: направления и течения</t>
  </si>
  <si>
    <t xml:space="preserve">Уральский филологический вестник. Серия: Язык. Система. Личность: Лингвистика креатива</t>
  </si>
  <si>
    <t xml:space="preserve">2013(1), 2014(1), 2015(1)</t>
  </si>
  <si>
    <t xml:space="preserve">Успехи геронтологии / Advances in Gerontology</t>
  </si>
  <si>
    <t xml:space="preserve">2006(2), 2007(4), 2008(4), 2009(4), 2010(4), 2011(4), 2012(4), 2013(4), 2014(4), 2015(4)</t>
  </si>
  <si>
    <t xml:space="preserve">УЧАСТКОВЫЙ</t>
  </si>
  <si>
    <t xml:space="preserve">Ученые записки Петрозаводского государственного университета. Серия: естественные и технические науки</t>
  </si>
  <si>
    <t xml:space="preserve">Ученые записки Петрозаводского государственного университета. Серия: Общественные и гуманитарные науки</t>
  </si>
  <si>
    <t xml:space="preserve">УЧЕНЫЙ СОВЕТ</t>
  </si>
  <si>
    <t xml:space="preserve">Учет и контроль</t>
  </si>
  <si>
    <t xml:space="preserve">Учитель</t>
  </si>
  <si>
    <t xml:space="preserve">Фармация</t>
  </si>
  <si>
    <t xml:space="preserve">2002(4), 2003(6), 2004(6), 2005(6), 2006(6), 2007(8), 2008(8), 2009(8), 2010(8), 2011(8), 2012(8), 2013(8), 2014(8), 2015(8)</t>
  </si>
  <si>
    <t xml:space="preserve">Физика горения и взрыва</t>
  </si>
  <si>
    <t xml:space="preserve">2000(6), 2001(6), 2002(6), 2003(6), 2004(6), 2005(6), 2006(6), 2007(5), 2008(6), 2009(6), 2010(6), 2011(6), 2012(6), 2013(6), 2014(6), 2015(6)</t>
  </si>
  <si>
    <t xml:space="preserve">Физико-технические проблемы разработки полезных ископаемых</t>
  </si>
  <si>
    <t xml:space="preserve">ФИЗИОТЕРАПЕВТ</t>
  </si>
  <si>
    <t xml:space="preserve">Физиотерапия, бальнеология и реабилитация</t>
  </si>
  <si>
    <t xml:space="preserve">Физическое образование в вузах</t>
  </si>
  <si>
    <t xml:space="preserve">1995(2), 1996(4), 1997(4), 1998(4), 1999(4), 2000(4), 2001(4), 2002(4), 2003(4), 2004(4), 2005(4), 2006(4), 2007(4), 2008(4), 2009(4), 2010(4), 2011(4), 2012(4), 2013(4), 2014(4), 2015(5)</t>
  </si>
  <si>
    <t xml:space="preserve">Филологический класс</t>
  </si>
  <si>
    <t xml:space="preserve">2012(3), 2013(4), 2014(4), 2015(4)</t>
  </si>
  <si>
    <t xml:space="preserve">Филологическое образование в период детства</t>
  </si>
  <si>
    <t xml:space="preserve">Философия и общество</t>
  </si>
  <si>
    <t xml:space="preserve">2014(3), 2015(3)</t>
  </si>
  <si>
    <t xml:space="preserve">Философия науки</t>
  </si>
  <si>
    <t xml:space="preserve">Философия образования</t>
  </si>
  <si>
    <t xml:space="preserve">2008(4), 2009(4), 2010(4), 2011(5), 2012(6), 2013(6), 2014(6), 2015(6)</t>
  </si>
  <si>
    <t xml:space="preserve">Философия социальных коммуникаций</t>
  </si>
  <si>
    <t xml:space="preserve">2006(2), 2007(2), 2008(2), 2009(3), 2010(4), 2011(4), 2012(4), 2013(4), 2014(4), 2015(4)</t>
  </si>
  <si>
    <t xml:space="preserve">Философские науки</t>
  </si>
  <si>
    <t xml:space="preserve">2007(12), 2008(11), 2009(12), 2010(12), 2011(12), 2012(12), 2013(10), 2014(12), 2015(12)</t>
  </si>
  <si>
    <t xml:space="preserve">Финансовая аналитика: проблемы и решения</t>
  </si>
  <si>
    <t xml:space="preserve">Финансовая газета</t>
  </si>
  <si>
    <t xml:space="preserve">2009(48), 2010(48), 2011(48), 2012(48), 2013(47), 2014(47), 2015(48)</t>
  </si>
  <si>
    <t xml:space="preserve">Финансовые и бухгалтерские консультации</t>
  </si>
  <si>
    <t xml:space="preserve">Финансы и кредит</t>
  </si>
  <si>
    <t xml:space="preserve">Фома</t>
  </si>
  <si>
    <t xml:space="preserve">Фундаментальные и прикладные проблемы техники и технологии</t>
  </si>
  <si>
    <t xml:space="preserve">Химическая физика и мезоскопия</t>
  </si>
  <si>
    <t xml:space="preserve">Химия в интересах устойчивого развития</t>
  </si>
  <si>
    <t xml:space="preserve">2005(6), 2008(5), 2009(6), 2010(6), 2011(6), 2012(6), 2013(6), 2014(6), 2015(6)</t>
  </si>
  <si>
    <t xml:space="preserve">Химия и бизнес</t>
  </si>
  <si>
    <t xml:space="preserve">2014(8), 2015(7)</t>
  </si>
  <si>
    <t xml:space="preserve">Химия и жизнь ХХI век</t>
  </si>
  <si>
    <t xml:space="preserve">ХИРУРГ</t>
  </si>
  <si>
    <t xml:space="preserve">Хирургия позвоночника</t>
  </si>
  <si>
    <t xml:space="preserve">Холодильная техника</t>
  </si>
  <si>
    <t xml:space="preserve">2012(6), 2013(18), 2014(12), 2015(12)</t>
  </si>
  <si>
    <t xml:space="preserve">ХОРОШИЙ СЕКРЕТАРЬ</t>
  </si>
  <si>
    <t xml:space="preserve">Цены и рынок. Сборник ценовой аналитической информации</t>
  </si>
  <si>
    <t xml:space="preserve">2007(24), 2008(24), 2009(24), 2010(24), 2011(24), 2012(24), 2013(24), 2014(24), 2015(24)</t>
  </si>
  <si>
    <t xml:space="preserve">Человек: образ и сущность</t>
  </si>
  <si>
    <t xml:space="preserve"> 2009(1), 2010(1), 2011(1), 2012(1), 2013(1),2014(1), 2015(1)</t>
  </si>
  <si>
    <t xml:space="preserve">Человек в мире культуры. Региональные культурологические исследования</t>
  </si>
  <si>
    <t xml:space="preserve">2012(4), 2013(3), 2014(4), 2015(4)</t>
  </si>
  <si>
    <t xml:space="preserve">Человек. Общество. Инклюзия</t>
  </si>
  <si>
    <t xml:space="preserve">Читаем вместе. Навигатор в мире книг</t>
  </si>
  <si>
    <t xml:space="preserve">2009(11), 2010(11), 2011(11), 2012(11), 2013(11), 2014(11), 2015(11)</t>
  </si>
  <si>
    <t xml:space="preserve">Читайка</t>
  </si>
  <si>
    <t xml:space="preserve">2013(11), 2014(12), 2015(12)</t>
  </si>
  <si>
    <t xml:space="preserve">Школьная библиотека</t>
  </si>
  <si>
    <t xml:space="preserve">2013(7), 2014(8), 2015(9)</t>
  </si>
  <si>
    <t xml:space="preserve">Школьная библиотека: сегодня и завтра</t>
  </si>
  <si>
    <t xml:space="preserve">2013(6), 2014(12), 2015(12)</t>
  </si>
  <si>
    <t xml:space="preserve">Школьное планирование</t>
  </si>
  <si>
    <t xml:space="preserve">Школьные технологии</t>
  </si>
  <si>
    <t xml:space="preserve">ЭКО</t>
  </si>
  <si>
    <t xml:space="preserve">Экологический вестник России</t>
  </si>
  <si>
    <t xml:space="preserve">Экономика Дальнего Востока</t>
  </si>
  <si>
    <t xml:space="preserve">Экономика Крыма</t>
  </si>
  <si>
    <t xml:space="preserve">Экономика Кыргызстана</t>
  </si>
  <si>
    <t xml:space="preserve">Экономика Поволжья</t>
  </si>
  <si>
    <t xml:space="preserve">Экономика Северного Кавказа</t>
  </si>
  <si>
    <t xml:space="preserve">Экономика Северо-Запада</t>
  </si>
  <si>
    <t xml:space="preserve">Экономика сельскохозяйственных и перерабатывающих предприятий</t>
  </si>
  <si>
    <t xml:space="preserve">2008(12), 2009(12), 2010(12), 2011(12), 2012(12), 2013(12), 2014(12), 2015(12)</t>
  </si>
  <si>
    <t xml:space="preserve">Экономика Сибири</t>
  </si>
  <si>
    <t xml:space="preserve">Экономика Уральского округа</t>
  </si>
  <si>
    <t xml:space="preserve">Экономика Центрального округа</t>
  </si>
  <si>
    <t xml:space="preserve">Экономика Южного округа</t>
  </si>
  <si>
    <t xml:space="preserve">ЭКОНОМИСТ ЛЕЧЕБНОГО УЧРЕЖДЕНИЯ</t>
  </si>
  <si>
    <t xml:space="preserve">Экономические и гуманитарные науки</t>
  </si>
  <si>
    <t xml:space="preserve">Экономические и социальные проблемы России</t>
  </si>
  <si>
    <t xml:space="preserve">2009(2), 2010(2), 2011(2), 2012(2), 2013(2), 2014(2), 2015(2)</t>
  </si>
  <si>
    <t xml:space="preserve">Экономический анализ: теория и практика</t>
  </si>
  <si>
    <t xml:space="preserve">Экономическое правосудие в Уральском округе</t>
  </si>
  <si>
    <t xml:space="preserve">Экономическое развитие России</t>
  </si>
  <si>
    <t xml:space="preserve">Эксперт</t>
  </si>
  <si>
    <t xml:space="preserve">2011(49), 2012(49), 2013(48), 2014(47), 2015(41)</t>
  </si>
  <si>
    <t xml:space="preserve">Экстремальная деятельность человека</t>
  </si>
  <si>
    <t xml:space="preserve">2009(1), 2010(3), 2011(3), 2012(3), 2013(4), 2014(4), 2015(4)</t>
  </si>
  <si>
    <t xml:space="preserve">Электричество</t>
  </si>
  <si>
    <t xml:space="preserve">2005(12), 2006(12), 2007(11), 2008(12), 2009(12), 2010(12), 2011(11), 2012(5), 2014(12), 2015(12)</t>
  </si>
  <si>
    <t xml:space="preserve">ЭЛЕКТРООБОРУДОВАНИЕ: ЭКСПЛУАТАЦИЯ И РЕМОНТ</t>
  </si>
  <si>
    <t xml:space="preserve">Электросвязь</t>
  </si>
  <si>
    <t xml:space="preserve">2008(7), 2009(11), 2010(12), 2011(12), 2012(12), 2013(12), 2014(12), 2015(12)</t>
  </si>
  <si>
    <t xml:space="preserve">Электротехника</t>
  </si>
  <si>
    <t xml:space="preserve">2006(12), 2007(12), 2008(12), 2009(8), 2010(12), 2011(12), 2012(12), 2014(12), 2015(12)</t>
  </si>
  <si>
    <t xml:space="preserve">ЭЛЕКТРОЦЕХ</t>
  </si>
  <si>
    <t xml:space="preserve">Электроэнергия. Передача и распределение</t>
  </si>
  <si>
    <t xml:space="preserve">2010(3), 2011(5), 2013(6), 2014(6), 2015(6)</t>
  </si>
  <si>
    <t xml:space="preserve">Эндокринная хирургия</t>
  </si>
  <si>
    <t xml:space="preserve">Энергобезопасность и энергосбережение</t>
  </si>
  <si>
    <t xml:space="preserve">2008(3), 2009(6), 2010(6), 2011(6), 2012(6), 2013(6), 2014(6), 2015(6)</t>
  </si>
  <si>
    <t xml:space="preserve">Энергосбережение</t>
  </si>
  <si>
    <t xml:space="preserve">Эпидемиология и инфекционные болезни</t>
  </si>
  <si>
    <t xml:space="preserve">ЭФФЕКТИВНЫЕ ТЕХНОЛОГИИ УТИЛИЗАЦИИ ОТХОДОВ</t>
  </si>
  <si>
    <t xml:space="preserve">Юный техник</t>
  </si>
  <si>
    <t xml:space="preserve">Юридические записки</t>
  </si>
  <si>
    <t xml:space="preserve">Юридический журнал директора школы</t>
  </si>
  <si>
    <t xml:space="preserve">ЮРИСКОНСУЛЬТ В СТРОИТЕЛЬСТВЕ</t>
  </si>
  <si>
    <t xml:space="preserve">ЮРИСТ ВУЗА</t>
  </si>
  <si>
    <t xml:space="preserve">Я вхожу в мир искусств</t>
  </si>
  <si>
    <t xml:space="preserve">2013(3), 2014(12), 2015(12)</t>
  </si>
  <si>
    <t xml:space="preserve">Издательство</t>
  </si>
  <si>
    <t xml:space="preserve">Chimica Techno Acta</t>
  </si>
  <si>
    <t xml:space="preserve">ИПЦ УрФУ</t>
  </si>
  <si>
    <t xml:space="preserve">2014(4)</t>
  </si>
  <si>
    <t xml:space="preserve">Laboratorium. Журнал социальных исследований</t>
  </si>
  <si>
    <t xml:space="preserve">«ЦНСИ»</t>
  </si>
  <si>
    <t xml:space="preserve">2009(1), 2010(3), 2011(3), 2012(3), 2013(3), 2014(3)</t>
  </si>
  <si>
    <t xml:space="preserve">Law and Modern States</t>
  </si>
  <si>
    <t xml:space="preserve">М.: Фонд Консалтинга и правовой защиты населения</t>
  </si>
  <si>
    <t xml:space="preserve">2013(5), 2014(3)</t>
  </si>
  <si>
    <t xml:space="preserve">Quaestio Rossica</t>
  </si>
  <si>
    <t xml:space="preserve">2013(1), 2014(3)</t>
  </si>
  <si>
    <t xml:space="preserve">ФГУП "Издательство СО РАН" </t>
  </si>
  <si>
    <t xml:space="preserve">2005(6)</t>
  </si>
  <si>
    <t xml:space="preserve">Аналитика и контроль</t>
  </si>
  <si>
    <t xml:space="preserve">2013(4), 2014(4)</t>
  </si>
  <si>
    <t xml:space="preserve">М.: Научный центр сердечно-сосудистой хирургии им. А.Н. Бакулева</t>
  </si>
  <si>
    <t xml:space="preserve">2005(4), 2006(4), 2007(3), 2008(4), 2009(4), 2010(4), 2011(4), 2012(4), 2013(4), 2014(4)</t>
  </si>
  <si>
    <t xml:space="preserve">2005(1)</t>
  </si>
  <si>
    <t xml:space="preserve">2005(6), 2006(6), 2007(6), 2008(6), 2009(6), 2010(6), 2011(6), 2012(6), 2013(6), 2014(6)</t>
  </si>
  <si>
    <t xml:space="preserve">Бюллетень СО РАМН</t>
  </si>
  <si>
    <t xml:space="preserve">Издательство СО РАН</t>
  </si>
  <si>
    <t xml:space="preserve">2011(6)</t>
  </si>
  <si>
    <t xml:space="preserve">Верхневолжский филологический вестник</t>
  </si>
  <si>
    <t xml:space="preserve">ЯРОСЛАВСКИЙ ГОСУДАРСТВЕННЫЙ ПЕДАГОГИЧЕСКИЙ УНИВЕРСИТЕТ ИМЕНИ К. Д. УШИНСКОГО</t>
  </si>
  <si>
    <t xml:space="preserve">Вестник Волгоградской академии МВД России</t>
  </si>
  <si>
    <t xml:space="preserve">Волгоградская академия МВД России</t>
  </si>
  <si>
    <t xml:space="preserve">2007(2), 2008(2), 2009(4), 2010(4), 2011(4), 2012(4), 2013(2)</t>
  </si>
  <si>
    <t xml:space="preserve">НИУ МГСУ</t>
  </si>
  <si>
    <t xml:space="preserve">2012(12),2013(12),2014(12),2015(12)</t>
  </si>
  <si>
    <t xml:space="preserve">Вестник Забайкальского государственного университета</t>
  </si>
  <si>
    <t xml:space="preserve">«ЗабГУ»</t>
  </si>
  <si>
    <t xml:space="preserve">Вестник ИРЯиК МГУ. Филология. Культурология. Педагогика. Методика</t>
  </si>
  <si>
    <t xml:space="preserve">М.: МОСКОВСКИЙ ГОСУДАРСТВЕННЫЙ УНИВЕРСИТЕТ ИМЕНИ М.В. ЛОМОНОСОВА</t>
  </si>
  <si>
    <t xml:space="preserve">Вестник Ишимского государственного педагогического института им. П.П. Ершова</t>
  </si>
  <si>
    <t xml:space="preserve">Ишимский государственный педагогический институт имени П.П. Ершова</t>
  </si>
  <si>
    <t xml:space="preserve">2012(6), 2013(6), 2014(6)</t>
  </si>
  <si>
    <t xml:space="preserve">ВЕСТНИК КАМЧАТСКОЙ РЕГИОНАЛЬНОЙ АССОЦИАЦИИ «УЧЕБНО-НАУЧНЫЙ ЦЕНТР». Серия: Науки о Земле</t>
  </si>
  <si>
    <t xml:space="preserve">ИВиС ДВО РАН</t>
  </si>
  <si>
    <t xml:space="preserve">2003(4), 2004(4), 2005(4), 2006(4), 2007(4), 2008(4), 2009(4), 2010(4), 2011(4), 2012(4), 2013(4), 2014(2)</t>
  </si>
  <si>
    <t xml:space="preserve">Вестник лимфологии</t>
  </si>
  <si>
    <t xml:space="preserve">2005(1), 2006(2), 2007(4), 2008(4), 2009(4), 2010(4), 2011(4), 2012(4), 2013(4), 2014(4)</t>
  </si>
  <si>
    <t xml:space="preserve">Сургутский государственный университет Ханты-Мансийского автономного округа-Югры</t>
  </si>
  <si>
    <t xml:space="preserve">2008(1), 2009(2), 2010(2), 2011(4), 2012(3), 2013(4), 2014(4)</t>
  </si>
  <si>
    <t xml:space="preserve">Вестник Сургутского государственного педагогического университета</t>
  </si>
  <si>
    <t xml:space="preserve">РИО СурГПУ</t>
  </si>
  <si>
    <t xml:space="preserve">Вестник Сыктывкарского университета. Серия 2: Биология. Геология. Химия. Экология</t>
  </si>
  <si>
    <t xml:space="preserve">Сыктывкарский государственный университет</t>
  </si>
  <si>
    <t xml:space="preserve">2006(1), 2012(1), 2013(1), 2014(1)</t>
  </si>
  <si>
    <t xml:space="preserve">Вестник Сыктывкарского университета. Серия гуманитарных наук</t>
  </si>
  <si>
    <t xml:space="preserve">«СыктГУ»</t>
  </si>
  <si>
    <t xml:space="preserve">2013(1)</t>
  </si>
  <si>
    <t xml:space="preserve">Вестник Тверского государственного университета. Серия: Биология и экология</t>
  </si>
  <si>
    <t xml:space="preserve">Тверской государственный университет</t>
  </si>
  <si>
    <t xml:space="preserve">2011(4), 2012(4), 2013(4), 2014(4)</t>
  </si>
  <si>
    <t xml:space="preserve">Вестник Тверского государственного университета. Серия: География и геоэкология</t>
  </si>
  <si>
    <t xml:space="preserve">2011(1), 2012(1), 2013(2), 2014(2)</t>
  </si>
  <si>
    <t xml:space="preserve">Вестник Тверского государственного университета. Серия: История</t>
  </si>
  <si>
    <t xml:space="preserve">ФГБОУ ВО ТВГУ</t>
  </si>
  <si>
    <t xml:space="preserve">Вестник Тверского государственного университета. Серия: Педагогика и психология</t>
  </si>
  <si>
    <t xml:space="preserve">Вестник Тверского государственного университета. Серия: Право</t>
  </si>
  <si>
    <t xml:space="preserve">Вестник Тверского государственного университета. Серия: Филология</t>
  </si>
  <si>
    <t xml:space="preserve">2011(4), 2012(4), 2013(6), 2014(4)</t>
  </si>
  <si>
    <t xml:space="preserve">Вестник Тверского государственного университета. Серия: Философия</t>
  </si>
  <si>
    <t xml:space="preserve">2011(3), 2012(3), 2013(4), 2014(4)</t>
  </si>
  <si>
    <t xml:space="preserve">Вестник Тверского государственного университета. Серия: Химия</t>
  </si>
  <si>
    <t xml:space="preserve">2011(2), 2012(2), 2013(2), 2014(3)</t>
  </si>
  <si>
    <t xml:space="preserve">Вестник Тверского государственного университета. Серия: Экономика и управление</t>
  </si>
  <si>
    <t xml:space="preserve">Вестник Томского государственного университета</t>
  </si>
  <si>
    <t xml:space="preserve">Национальный исследовательский Томский государственный университет</t>
  </si>
  <si>
    <t xml:space="preserve">2001(1), 2003(5), 2004(4), 2005(5), 2006(5), 2007(14), 2008(12), 2009(12), 2010(12), 2011(12), 2012(12), 2013(12), 2014(12)</t>
  </si>
  <si>
    <t xml:space="preserve">Вестник Томского государственного университета. Биология</t>
  </si>
  <si>
    <t xml:space="preserve">2007(1), 2008(3), 2009(4), 2010(4), 2011(4), 2012(4), 2013(4), 2014(4)</t>
  </si>
  <si>
    <t xml:space="preserve">Вестник Томского государственного университета. История</t>
  </si>
  <si>
    <t xml:space="preserve">2007(1), 2008(3), 2009(4), 2010(4), 2011(4), 2012(4), 2013(6), 2014(6)</t>
  </si>
  <si>
    <t xml:space="preserve">Вестник Томского государственного университета. Культурология и искусствоведение</t>
  </si>
  <si>
    <t xml:space="preserve">Вестник Томского государственного университета. Математика и механика</t>
  </si>
  <si>
    <t xml:space="preserve">Вестник Томского государственного университета. Право.</t>
  </si>
  <si>
    <t xml:space="preserve">2011(2), 2012(4), 2013(4), 2014(4)</t>
  </si>
  <si>
    <t xml:space="preserve">Вестник Томского государственного университета. Управление, вычислительная техника и информатика</t>
  </si>
  <si>
    <t xml:space="preserve">2007(1), 2008(4), 2009(4), 2010(4), 2011(4), 2012(4), 2013(4), 2014(4)</t>
  </si>
  <si>
    <t xml:space="preserve">Вестник Томского государственного университета. Филология</t>
  </si>
  <si>
    <t xml:space="preserve">Вестник Томского государственного университета. Философия. Социология. Политология</t>
  </si>
  <si>
    <t xml:space="preserve">2007(1), 2008(3), 2009(4), 2010(4), 2011(4), 2012(5), 2013(4), 2014(4)</t>
  </si>
  <si>
    <t xml:space="preserve">Вестник Томского государственного университета. Экономика</t>
  </si>
  <si>
    <t xml:space="preserve">Вестник Ульяновской государственной сельскохозяйственной академии</t>
  </si>
  <si>
    <t xml:space="preserve">Ульяновская государственная сельскохозяйственная академия</t>
  </si>
  <si>
    <t xml:space="preserve">2011(4), 2012(4), 2013(4), 2014(4), 2015(4);2016(4)</t>
  </si>
  <si>
    <t xml:space="preserve">Вестник УрФУ. Серия экономика и управление</t>
  </si>
  <si>
    <t xml:space="preserve">2014(6)</t>
  </si>
  <si>
    <t xml:space="preserve">СПб.: Эскулап</t>
  </si>
  <si>
    <t xml:space="preserve">2006(6), 2007(6), 2008(6), 2009(6), 2010(6), 2011(6), 2012(6)</t>
  </si>
  <si>
    <t xml:space="preserve">Вестник ЦМО МГУ. Филология. Культурология. Педагогика. Методика</t>
  </si>
  <si>
    <t xml:space="preserve">МГУ им. М.В. Ломоносова. Институт русского языка и культуры</t>
  </si>
  <si>
    <t xml:space="preserve">2010(4), 2011(4), 2012(3), 2013(4)</t>
  </si>
  <si>
    <t xml:space="preserve">Вестник Чувашского государственного педагогического университета им. И.Я. Яковлева</t>
  </si>
  <si>
    <t xml:space="preserve">ЧУВАШСКИЙ ГОСУДАРСТВЕННЫЙ ПЕДАГОГИЧЕСКИЙ УНИВЕРСИТЕТ ИМЕНИ И. Н. ЯКОВЛЕВА</t>
  </si>
  <si>
    <t xml:space="preserve">2010(4), 2011(8), 2012(6), 2013(7), 2014(4)</t>
  </si>
  <si>
    <t xml:space="preserve">Вестник Южно-Уральского государственного университета. Серия "Вычислительная математика и информатика"</t>
  </si>
  <si>
    <t xml:space="preserve">ЮУрГУ</t>
  </si>
  <si>
    <t xml:space="preserve">2012(2), 2013(4), 2014(4)</t>
  </si>
  <si>
    <t xml:space="preserve">Вестник Южно-Уральского государственного университета. Серия "Компьютерные технологии, управление, радиоэлектроника"</t>
  </si>
  <si>
    <t xml:space="preserve">2006(1), 2007(2), 2008(2), 2009(2), 2010(2), 2011(2), 2012(3), 2013(4), 2014(4)</t>
  </si>
  <si>
    <t xml:space="preserve">Вестник Южно-Уральского государственного университета. Серия "Лингвистика"</t>
  </si>
  <si>
    <t xml:space="preserve">2005(1), 2006(1), 2007(2), 2008(2), 2009(2), 2010(2), 2011(2), 2012(2), 2013(2), 2014(4)</t>
  </si>
  <si>
    <t xml:space="preserve">Вестник Южно-Уральского государственного университета. Серия "Математика. Механика. Физика"</t>
  </si>
  <si>
    <t xml:space="preserve">2009(1), 2010(2), 2011(2), 2012(2), 2013(2), 2014(4)</t>
  </si>
  <si>
    <t xml:space="preserve">Вестник Южно-Уральского государственного университета. Серия "Математическое моделирование и программирование"</t>
  </si>
  <si>
    <t xml:space="preserve">2008(2), 2009(2), 2010(2), 2011(4), 2012(4), 2013(4), 2014(4)</t>
  </si>
  <si>
    <t xml:space="preserve">Вестник Южно-Уральского государственного университета. Серия "Машиностроение"</t>
  </si>
  <si>
    <t xml:space="preserve">2005(2), 2006(1), 2007(2), 2008(2), 2009(2), 2010(2), 2011(2), 2012(2), 2013(2), 2014(4)</t>
  </si>
  <si>
    <t xml:space="preserve">Вестник Южно-Уральского государственного университета. Серия "Металлургия"</t>
  </si>
  <si>
    <t xml:space="preserve">Вестник Южно-Уральского государственного университета. Серия "Образование, здравоохранение, физическая культура"</t>
  </si>
  <si>
    <t xml:space="preserve">2005(3), 2006(4), 2007(4), 2008(4), 2009(4), 2010(4), 2011(4), 2012(4), 2013(4), 2014(4)</t>
  </si>
  <si>
    <t xml:space="preserve">Вестник Южно-Уральского государственного университета. Серия "Образование. Педагогические науки"</t>
  </si>
  <si>
    <t xml:space="preserve">2009(6), 2010(4), 2011(4), 2012(4), 2013(4), 2014(4)</t>
  </si>
  <si>
    <t xml:space="preserve">Вестник Южно-Уральского государственного университета. Серия "Пищевые и биотехнологии"</t>
  </si>
  <si>
    <t xml:space="preserve">2013(2), 2014(4)</t>
  </si>
  <si>
    <t xml:space="preserve">Вестник Южно-Уральского государственного университета. Серия "Право"</t>
  </si>
  <si>
    <t xml:space="preserve">2005(1), 2006(3), 2007(4), 2008(4), 2009(3), 2010(4), 2011(4), 2012(4), 2013(4), 2014(4)</t>
  </si>
  <si>
    <t xml:space="preserve">Вестник Южно-Уральского государственного университета. Серия "Психология"</t>
  </si>
  <si>
    <t xml:space="preserve">2008(3), 2009(3), 2010(4), 2011(4), 2012(4), 2013(4), 2014(4)</t>
  </si>
  <si>
    <t xml:space="preserve">Вестник Южно-Уральского государственного университета. Серия "Социально-гуманитарные науки"</t>
  </si>
  <si>
    <t xml:space="preserve">2005(1), 2006(3), 2007(2), 2008(2), 2009(2), 2010(2), 2011(2), 2012(2), 2013(2), 2014(4)</t>
  </si>
  <si>
    <t xml:space="preserve">Вестник Южно-Уральского государственного университета. Серия "Строительство и архитектура"</t>
  </si>
  <si>
    <t xml:space="preserve">2005(1), 2007(2), 2008(2), 2009(2), 2010(2), 2011(2), 2012(2), 2013(2), 2014(4)</t>
  </si>
  <si>
    <t xml:space="preserve">Вестник Южно-Уральского государственного университета. Серия "Химия"</t>
  </si>
  <si>
    <t xml:space="preserve">2009(2), 2010(2), 2011(2), 2012(4), 2013(4), 2014(4)</t>
  </si>
  <si>
    <t xml:space="preserve">Вестник Южно-Уральского государственного университета. Серия "Экономика и менеджмент"</t>
  </si>
  <si>
    <t xml:space="preserve">2007(4), 2008(4), 2009(3), 2010(4), 2011(4), 2012(4), 2013(4), 2014(4)</t>
  </si>
  <si>
    <t xml:space="preserve">Вестник Южно-Уральского государственного университета. Серия "Энергетика"</t>
  </si>
  <si>
    <t xml:space="preserve">Вопросы лексикографии</t>
  </si>
  <si>
    <t xml:space="preserve">2012(1), 2013(2), 2014(2)</t>
  </si>
  <si>
    <t xml:space="preserve">Вопросы ономастики</t>
  </si>
  <si>
    <t xml:space="preserve">2013(2), 2014(2)</t>
  </si>
  <si>
    <t xml:space="preserve">Вопросы оценки</t>
  </si>
  <si>
    <t xml:space="preserve">ООО"Российское общество оценщиков"</t>
  </si>
  <si>
    <t xml:space="preserve">1996(1), 1997(4), 1998(4), 1999(4), 2000(4), 2001(4), 2002(4), 2003(4), 2004(4), 2005(4), 2006(4), 2007(4), 2008(4), 2009(4), 2010(2)</t>
  </si>
  <si>
    <t xml:space="preserve">Восхождение</t>
  </si>
  <si>
    <t xml:space="preserve">Центр «Вишенки»</t>
  </si>
  <si>
    <t xml:space="preserve">2012(4)</t>
  </si>
  <si>
    <t xml:space="preserve">ИП Варосян А.А.</t>
  </si>
  <si>
    <t xml:space="preserve">2005(12)</t>
  </si>
  <si>
    <t xml:space="preserve">2007(5), 2008(6), 2009(6), 2010(6), 2011(6), 2012(6), 2013(6), 2014(6)</t>
  </si>
  <si>
    <t xml:space="preserve">Гуманитарные и социальные науки</t>
  </si>
  <si>
    <t xml:space="preserve">СКНЦ ВШ ЮФУ</t>
  </si>
  <si>
    <t xml:space="preserve">2009(6), 2010(6), 2011(6), 2012(6), 2013(6), 2014(6)</t>
  </si>
  <si>
    <t xml:space="preserve">2008(4), 2009(4), 2010(4)</t>
  </si>
  <si>
    <t xml:space="preserve">Наука и образование</t>
  </si>
  <si>
    <t xml:space="preserve">2010(1), 2011(2), 2012(4), 2013(8)</t>
  </si>
  <si>
    <t xml:space="preserve">Гуманитарный вектор. Сер. История, политология</t>
  </si>
  <si>
    <t xml:space="preserve">2015, 2016</t>
  </si>
  <si>
    <t xml:space="preserve">Гуманитарный вектор. Сер. Педагогика, психология</t>
  </si>
  <si>
    <t xml:space="preserve">Гуманитарный вектор. Сер. Филология, востоковедение</t>
  </si>
  <si>
    <t xml:space="preserve">Гуманитарный вектор. Сер. Философия, культурология</t>
  </si>
  <si>
    <t xml:space="preserve">Детские инфекции</t>
  </si>
  <si>
    <t xml:space="preserve">М.: ДИАВАКС</t>
  </si>
  <si>
    <t xml:space="preserve">2002(1), 2003(4), 2004(4), 2005(4), 2006(4), 2007(4), 2008(2), 2009(4), 2010(4), 2011(4), 2012(1), 2013(4), 2014(4)</t>
  </si>
  <si>
    <t xml:space="preserve">Древняя Русь. Вопросы Медиевистики</t>
  </si>
  <si>
    <t xml:space="preserve">М.: Научно-издательский центр "Индрик"</t>
  </si>
  <si>
    <t xml:space="preserve">2000(2), 2001(4), 2002(4), 2003(4), 2004(4), 2005(4), 2006(4), 2007(4), 2008(4), 2009(4), 2010(4), 2011(4), 2012(4), 2013(4), 2014(4)</t>
  </si>
  <si>
    <t xml:space="preserve">НБ БИК СФУ.</t>
  </si>
  <si>
    <t xml:space="preserve">2008(4), 2009(4), 2010(4), 2011(4), 2012(4), 2013(4)</t>
  </si>
  <si>
    <t xml:space="preserve">2008(4), 2009(4), 2010(6), 2011(12), 2012(12), 2013(12), 2014(12)</t>
  </si>
  <si>
    <t xml:space="preserve">2008(4), 2009(4), 2010(4), 2011(4), 2012(4), 2013(4), 2014(4)</t>
  </si>
  <si>
    <t xml:space="preserve">2008(4), 2009(4), 2010(4), 2011(6), 2012(7), 2013(8), 2014(8)</t>
  </si>
  <si>
    <t xml:space="preserve">Журналистский ежегодник</t>
  </si>
  <si>
    <t xml:space="preserve">2013(1), 2014(1)</t>
  </si>
  <si>
    <t xml:space="preserve">Известия Уральского федерального университета. Серия 1. Проблемы образования, науки и культуры</t>
  </si>
  <si>
    <t xml:space="preserve">2012(4), 2013(4), 2014(4)</t>
  </si>
  <si>
    <t xml:space="preserve">Известия Уральского федерального университета. Серия 2. Гуманитарные науки</t>
  </si>
  <si>
    <t xml:space="preserve">Известия Уральского федерального университета. Серия 3. Общественные науки</t>
  </si>
  <si>
    <t xml:space="preserve">2012(4), 2013(5), 2014(4)</t>
  </si>
  <si>
    <t xml:space="preserve">ИМПЕРИЯ ДРАМЫ</t>
  </si>
  <si>
    <t xml:space="preserve">Александрийский театр</t>
  </si>
  <si>
    <t xml:space="preserve">2006(2), 2007(10), 2008(9), 2009(10), 2010(9), 2011(8)</t>
  </si>
  <si>
    <t xml:space="preserve">Интеллектуальный потенциал вузов - на развитие Дальневосточного региона России и стран АТР. 2014: ежегодный сборник материалов международной научно-практической конференции студентов, аспирантов и молодых исследователей</t>
  </si>
  <si>
    <t xml:space="preserve">ВГУЭС</t>
  </si>
  <si>
    <t xml:space="preserve">Информатизация образования и науки</t>
  </si>
  <si>
    <t xml:space="preserve">ФГУ ГНИИ ИТТ "Информика"</t>
  </si>
  <si>
    <t xml:space="preserve">2009(4), 2010(2)</t>
  </si>
  <si>
    <t xml:space="preserve">ГУАП</t>
  </si>
  <si>
    <t xml:space="preserve">2002(1), 2003(5), 2004(6), 2005(6), 2006(6), 2007(6), 2008(6), 2009(6), 2010(6), 2011(6), 2012(6), 2013(6), 2014(6)</t>
  </si>
  <si>
    <t xml:space="preserve">2005(2), 2006(3), 2007(4), 2008(4), 2009(4), 2010(4), 2011(4), 2012(4), 2013(4), 2014(4)</t>
  </si>
  <si>
    <t xml:space="preserve">Корпоративное управление и инновационное развитие Севера: Вестник Научно-исследовательского центра корпоративного права, управления и венчурного инвестирования Сыктывкарского государственного университета</t>
  </si>
  <si>
    <t xml:space="preserve">2005(2), 2006(4), 2007(4), 2008(4), 2009(4), 2010(4), 2011(1), 2012(4), 2013(4), 2014(4)</t>
  </si>
  <si>
    <t xml:space="preserve">2007(1), 2008(2), 2009(2), 2010(2), 2011(2), 2012(2), 2013(2), 2014(4)</t>
  </si>
  <si>
    <t xml:space="preserve">НИГО</t>
  </si>
  <si>
    <t xml:space="preserve">1999(1), 2000(4), 2001(4), 2002(2), 2003(2), 2004(4), 2005(4), 2006(5), 2007(5), 2008(4), 2009(4), 2010(1)</t>
  </si>
  <si>
    <t xml:space="preserve">Музыкальный Клондайк</t>
  </si>
  <si>
    <t xml:space="preserve">ООО «МК «Арт – Центр Плюс»</t>
  </si>
  <si>
    <t xml:space="preserve">Научно-практическая ревматология</t>
  </si>
  <si>
    <t xml:space="preserve">«ИМА-ПРЕСС»</t>
  </si>
  <si>
    <t xml:space="preserve">2012(6), 2013(6), 2014(6); 2016(6)</t>
  </si>
  <si>
    <t xml:space="preserve">Научные и образовательные проблемы гражданской защиты</t>
  </si>
  <si>
    <t xml:space="preserve">Академия гражданской защиты МЧС России</t>
  </si>
  <si>
    <t xml:space="preserve">2010(4), 2011(4), 2012(3), 2013(4), 2014(4)</t>
  </si>
  <si>
    <t xml:space="preserve">Научный журнал Российского газового общества</t>
  </si>
  <si>
    <t xml:space="preserve">М.: Российское газовое общество</t>
  </si>
  <si>
    <t xml:space="preserve">Наша молодежь</t>
  </si>
  <si>
    <t xml:space="preserve">ООО «Наша молодёжь»</t>
  </si>
  <si>
    <t xml:space="preserve">2009(6), 2010(12), 2011(12), 2012(6)</t>
  </si>
  <si>
    <t xml:space="preserve">Неврология, нейропсихиатрия, психосоматика</t>
  </si>
  <si>
    <t xml:space="preserve">2009(3), 2010(4), 2011(4), 2012(4), 2013(6), 2014(6); 2016(4)</t>
  </si>
  <si>
    <t xml:space="preserve">Нефтегазовые технологии</t>
  </si>
  <si>
    <t xml:space="preserve">ЗАО «Издательство Топливо и Энергетика»</t>
  </si>
  <si>
    <t xml:space="preserve">2006(6), 2007(12), 2008(12), 2009(12), 2010(12)</t>
  </si>
  <si>
    <t xml:space="preserve">Нумизматика</t>
  </si>
  <si>
    <t xml:space="preserve">«Нумизматическая Литература»</t>
  </si>
  <si>
    <t xml:space="preserve">2003(3), 2004(3), 2005(3)</t>
  </si>
  <si>
    <t xml:space="preserve">Ойкумена. Регионоведческие исследования</t>
  </si>
  <si>
    <t xml:space="preserve">2009(4), 2010(4), 2011(4), 2012(4), 2013(4), 2014(4)</t>
  </si>
  <si>
    <t xml:space="preserve">2006(12)</t>
  </si>
  <si>
    <t xml:space="preserve">От текста к контексту</t>
  </si>
  <si>
    <t xml:space="preserve">Педагогический журнал Башкортостана</t>
  </si>
  <si>
    <t xml:space="preserve">Башкирский государственный педагогический университет им. М. Акмуллы</t>
  </si>
  <si>
    <t xml:space="preserve">2005(1), 2006(6), 2007(6), 2008(6), 2009(6), 2010(6), 2011(6), 2012(6), 2013(5), 2014(6)</t>
  </si>
  <si>
    <t xml:space="preserve">НП «Редакция журнала «Полис»</t>
  </si>
  <si>
    <t xml:space="preserve">2008(6), 2009(6), 2010(6), 2011(6), 2012(6)? 2013(6)</t>
  </si>
  <si>
    <t xml:space="preserve">2012(1), 2013(5), 2014(6)</t>
  </si>
  <si>
    <t xml:space="preserve">ПЮИ (ф) РПА Минюста России</t>
  </si>
  <si>
    <t xml:space="preserve">2006(1), 2007(2), 2008(2), 2009(2), 2010(2), 2011(2), 2012(2), 2013(2)</t>
  </si>
  <si>
    <t xml:space="preserve">Православная община</t>
  </si>
  <si>
    <t xml:space="preserve">М.: Свято-Филаретовский православно-христианский институт</t>
  </si>
  <si>
    <t xml:space="preserve">1991(6), 1992(6), 1993(2), 1994(5), 1995(6), 1996(6), 1997(6), 1998(6), 1999(6), 2000(6)</t>
  </si>
  <si>
    <t xml:space="preserve">Издательство «НОВЫЙ ИНДЕКС»</t>
  </si>
  <si>
    <t xml:space="preserve"> 2009(6), 2010(5)</t>
  </si>
  <si>
    <t xml:space="preserve">Прикладная дискретная математика</t>
  </si>
  <si>
    <t xml:space="preserve">2008(2), 2009(4), 2010(4), 2011(4), 2012(4), 2013(4), 2014(4)</t>
  </si>
  <si>
    <t xml:space="preserve">Прикладная дискретная математика. Приложение</t>
  </si>
  <si>
    <t xml:space="preserve">2009(2), 2010(1), 2011(1), 2012(1), 2013(1), 2014(1)</t>
  </si>
  <si>
    <t xml:space="preserve">Проблемы управления</t>
  </si>
  <si>
    <t xml:space="preserve">ФГБУ ИПУ РАН</t>
  </si>
  <si>
    <t xml:space="preserve">2003(4), 2004(4), 2005(6), 2006(6), 2007(6), 2008(6), 2009(6), 2010(4), 2011(1)</t>
  </si>
  <si>
    <t xml:space="preserve">Проблемы управления в социальных системах</t>
  </si>
  <si>
    <t xml:space="preserve">2009(2), 2010(1), 2011(2), 2012(2), 2013(2), 2014(2)</t>
  </si>
  <si>
    <t xml:space="preserve">Проблемы учета и финансов</t>
  </si>
  <si>
    <t xml:space="preserve">РЕГИОН: ЭКОНОМИКА И СОЦИОЛОГИЯ</t>
  </si>
  <si>
    <t xml:space="preserve">Издательство ГПНТБ СО РАН</t>
  </si>
  <si>
    <t xml:space="preserve">2009(4), 2010(4), 2011(4)</t>
  </si>
  <si>
    <t xml:space="preserve">СПб.: Полифорум Групп</t>
  </si>
  <si>
    <t xml:space="preserve">2004(5), 2007(6), 2008(6), 2009(6), 2010(6), 2011(6), 2012(6), 2013(6), 2014(6)</t>
  </si>
  <si>
    <t xml:space="preserve">Российский оценщик</t>
  </si>
  <si>
    <t xml:space="preserve">1997(9), 1998(7), 1999(7), 2000(7), 2001(7), 2002(6), 2003(4), 2004(6), 2005(6), 2006(4), 2007(4), 2008(4)</t>
  </si>
  <si>
    <t xml:space="preserve">М.: Кредо</t>
  </si>
  <si>
    <t xml:space="preserve">2004(1), 2005(4), 2006(4), 2007(4), 2008(4), 2009(4), 2010(4), 2011(4), 2012(4), 2013(4)</t>
  </si>
  <si>
    <t xml:space="preserve">ИРЯ РАН</t>
  </si>
  <si>
    <t xml:space="preserve">2001(2), 2002(2), 2003(2), 2004(2), 2005(2), 2006(2), 2007(2), 2008(2), 2009(2), 2010(2), 2011(2), 2012(2), 2013(1)</t>
  </si>
  <si>
    <t xml:space="preserve">Свет Христов просвещает всех : альманах Свято-Филаретовского православно-христианского института</t>
  </si>
  <si>
    <t xml:space="preserve">2007(1), 2010(1), 2011(2), 2012(2), 2013(2), 2014(4)</t>
  </si>
  <si>
    <t xml:space="preserve">Сибирские исторические исследования</t>
  </si>
  <si>
    <t xml:space="preserve">Сибирский психологический журнал</t>
  </si>
  <si>
    <t xml:space="preserve">2006(2), 2007(2), 2008(4), 2009(4), 2010(4), 2011(4), 2012(4), 2013(4), 2014(4)</t>
  </si>
  <si>
    <t xml:space="preserve">Систематические заметки по материалам Гербария им. П.Н. Крылова Томского государственного университета</t>
  </si>
  <si>
    <t xml:space="preserve">2003(1), 2004(1), 2005(1), 2006(2), 2007(1), 2008(2), 2009(1), 2010(1), 2011(2), 2012(2), 2013(2), 2014(2)</t>
  </si>
  <si>
    <t xml:space="preserve">Смоленские епархиальные ведомости</t>
  </si>
  <si>
    <t xml:space="preserve">ГБУК Смоленская областная универсальная библиотека им. А.Т. Твардовского</t>
  </si>
  <si>
    <t xml:space="preserve">1865(3), 1867(1), 1868(1), 1869(8), 1870(24), 1871(22), 1872(24), 1873(24), 1874(21), 1875(16), 1876(24), 1877(22), 1878(24), 1879(24), 1880(24), 1881(23), 1882(24), 1883(24), 1884(24), 1885(24), 1886(23), 1887(24), 1888(24), 1889(24), 1890(24), 1891(24), 1892(24), 1893(24), 1894(24), 1895(24), 1896(24), 1897(24), 1898(24), 1899(24), 1900(24), 1901(24), 1902(24), 1903(8), 1905(24), 1906(18), 1907(23), 1908(20), 1909(16), 1910(24), 1911(24), 1912(23), 1913(17), 1914(24), 1915(24), 1916(19), 1917(2)</t>
  </si>
  <si>
    <t xml:space="preserve">Современная ревматология</t>
  </si>
  <si>
    <t xml:space="preserve">2007(1), 2008(4), 2009(4), 2010(4), 2011(4), 2012(4), 2013(4), 2014(4); 2016(4)</t>
  </si>
  <si>
    <t xml:space="preserve">Современные технологии в медицине</t>
  </si>
  <si>
    <t xml:space="preserve">Нижегородская государственная медицинская академия Минздравсоцразвития </t>
  </si>
  <si>
    <t xml:space="preserve">2009(2), 2010(4), 2011(4), 2012(4), 2013(4), 2014(4)</t>
  </si>
  <si>
    <t xml:space="preserve">ИД «Русский врач»</t>
  </si>
  <si>
    <t xml:space="preserve">2011(2),2012(4),2013(4),2014(4),2014(4),2015(4)</t>
  </si>
  <si>
    <t xml:space="preserve">Театральная афиша</t>
  </si>
  <si>
    <t xml:space="preserve">М.: Редакция издательства "Театральная афиша"</t>
  </si>
  <si>
    <t xml:space="preserve">2011(7), 2012(10), 2013(10), 2014(10)</t>
  </si>
  <si>
    <t xml:space="preserve">Текст. Книга. Книгоиздание</t>
  </si>
  <si>
    <t xml:space="preserve">2012(2), 2013(2), 2014(3)</t>
  </si>
  <si>
    <t xml:space="preserve">Территория новых возможностей. Вестник Владивостокского государственного университета экономики и сервиса</t>
  </si>
  <si>
    <t xml:space="preserve">2009(4), 2010(5), 2011(4), 2012(5), 2013(5), 2014(4)</t>
  </si>
  <si>
    <t xml:space="preserve">Медицина ДВ</t>
  </si>
  <si>
    <t xml:space="preserve">2003(4), 2004(4), 2005(4), 2006(4), 2007(4), 2008(4), 2009(4), 2010(4), 2011(4), 2012(4), 2013(4), 2014(4)</t>
  </si>
  <si>
    <t xml:space="preserve">Тонкие химические технологии</t>
  </si>
  <si>
    <t xml:space="preserve">М.: Московский государственный университет тонких химических технологий имени М.В. Ломоносова</t>
  </si>
  <si>
    <t xml:space="preserve">2006(6), 2007(6), 2008(6), 2009(6), 2010(6), 2011(6), 2012(6), 2013(6), 2014(6)</t>
  </si>
  <si>
    <t xml:space="preserve">Уголовная юстиция</t>
  </si>
  <si>
    <t xml:space="preserve">2006(2), 2007(4), 2008(4), 2009(4), 2010(4), 2011(4), 2012(4</t>
  </si>
  <si>
    <t xml:space="preserve">Учёные записки ЗабГУ. Сер. Естественные науки</t>
  </si>
  <si>
    <t xml:space="preserve">Учёные записки ЗабГУ. Сер. Педагогика, психология</t>
  </si>
  <si>
    <t xml:space="preserve">Учёные записки ЗабГУ. Сер. Профессиональное образование, теория и методика обучения</t>
  </si>
  <si>
    <t xml:space="preserve">Успехи прикладной физики</t>
  </si>
  <si>
    <t xml:space="preserve">"Орион"</t>
  </si>
  <si>
    <t xml:space="preserve">Учёные записки ЗабГУ. Сер. Физика, математика, техника, технология</t>
  </si>
  <si>
    <t xml:space="preserve">Учёные записки ЗабГУ. Сер. Филология, история, востоковедение</t>
  </si>
  <si>
    <t xml:space="preserve">Учёные записки ЗабГУ. Сер. Философия, культурология, социология, социальная работа</t>
  </si>
  <si>
    <t xml:space="preserve">Учёные записки Санкт-Петербургского государственного института психологии и социальной работы</t>
  </si>
  <si>
    <t xml:space="preserve">СПбГИПСР</t>
  </si>
  <si>
    <t xml:space="preserve">2006(2), 2007(2), 2008(2), 2009(2), 2010(2), 2011(2), 2012(2), 2013(2), 2014(2)</t>
  </si>
  <si>
    <t xml:space="preserve">М.: Издательский дом МФО</t>
  </si>
  <si>
    <t xml:space="preserve">1995(2), 1996(4), 1997(4), 1998(4), 1999(4), 2000(4), 2001(4), 2002(4), 2003(4), 2004(4)</t>
  </si>
  <si>
    <t xml:space="preserve">2003(4), 2004(4), 2005(4), 2006(4), 2007(4), 2008(4), 2009(4), 2010(4)</t>
  </si>
  <si>
    <t xml:space="preserve">Человек. Культура. Образование</t>
  </si>
  <si>
    <t xml:space="preserve">Экологический мониторинг и биоразнообразие</t>
  </si>
  <si>
    <t xml:space="preserve">Экология языка и коммуникативная практика</t>
  </si>
  <si>
    <t xml:space="preserve">2013(1), 2014(2)</t>
  </si>
  <si>
    <t xml:space="preserve">Экономика в школе : школьный экономический журнал : финансовое приложение</t>
  </si>
  <si>
    <t xml:space="preserve">«Издательский дом МПА-Пресс»</t>
  </si>
  <si>
    <t xml:space="preserve">2007(4), 2008(3), 2009(2), 2010(2), 2011(2), 2012(1), 2013(1)</t>
  </si>
  <si>
    <t xml:space="preserve">Язык и культура</t>
  </si>
  <si>
    <t xml:space="preserve">Язык и культура. Приложение</t>
  </si>
  <si>
    <t xml:space="preserve">2012(1), 2013(1), 2014(1)</t>
  </si>
  <si>
    <t xml:space="preserve">Ярославский педагогический вестник</t>
  </si>
  <si>
    <t xml:space="preserve">2004(3), 2005(4), 2006(4), 2007(4), 2008(4), 2009(5), 2010(11), 2011(12), 2012(12), 2013(12), 2014(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3"/>
      <color rgb="FF003366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cont.ru/efd/139915?year=2005" TargetMode="External"/><Relationship Id="rId2" Type="http://schemas.openxmlformats.org/officeDocument/2006/relationships/hyperlink" Target="http://rucont.ru/efd/144091?year=2005" TargetMode="External"/><Relationship Id="rId3" Type="http://schemas.openxmlformats.org/officeDocument/2006/relationships/hyperlink" Target="http://rucont.ru/efd/191955?year=2011" TargetMode="External"/><Relationship Id="rId4" Type="http://schemas.openxmlformats.org/officeDocument/2006/relationships/hyperlink" Target="http://rucont.ru/efd/317538?year=2012" TargetMode="External"/><Relationship Id="rId5" Type="http://schemas.openxmlformats.org/officeDocument/2006/relationships/hyperlink" Target="http://rucont.ru/efd/144092?year=2005" TargetMode="External"/><Relationship Id="rId6" Type="http://schemas.openxmlformats.org/officeDocument/2006/relationships/hyperlink" Target="http://rucont.ru/efd/144093?year=2010" TargetMode="External"/><Relationship Id="rId7" Type="http://schemas.openxmlformats.org/officeDocument/2006/relationships/hyperlink" Target="http://rucont.ru/efd/227260?year=2013" TargetMode="External"/><Relationship Id="rId8" Type="http://schemas.openxmlformats.org/officeDocument/2006/relationships/hyperlink" Target="http://rucont.ru/efd/275927?year=2013" TargetMode="External"/><Relationship Id="rId9" Type="http://schemas.openxmlformats.org/officeDocument/2006/relationships/hyperlink" Target="http://rucont.ru/efd/277792?year=2009" TargetMode="External"/><Relationship Id="rId10" Type="http://schemas.openxmlformats.org/officeDocument/2006/relationships/hyperlink" Target="http://rucont.ru/efd/317539?year=2012" TargetMode="External"/><Relationship Id="rId11" Type="http://schemas.openxmlformats.org/officeDocument/2006/relationships/hyperlink" Target="http://rucont.ru/efd/139693?year=2005" TargetMode="External"/><Relationship Id="rId12" Type="http://schemas.openxmlformats.org/officeDocument/2006/relationships/hyperlink" Target="http://rucont.ru/efd/144108?year=2006" TargetMode="External"/><Relationship Id="rId13" Type="http://schemas.openxmlformats.org/officeDocument/2006/relationships/hyperlink" Target="http://rucont.ru/efd/296014?year=2012" TargetMode="External"/><Relationship Id="rId14" Type="http://schemas.openxmlformats.org/officeDocument/2006/relationships/hyperlink" Target="http://rucont.ru/efd/261082?year=2013" TargetMode="External"/><Relationship Id="rId15" Type="http://schemas.openxmlformats.org/officeDocument/2006/relationships/hyperlink" Target="http://rucont.ru/efd/178370?year=2010" TargetMode="External"/><Relationship Id="rId16" Type="http://schemas.openxmlformats.org/officeDocument/2006/relationships/hyperlink" Target="http://rucont.ru/efd/191956?year=2011" TargetMode="External"/><Relationship Id="rId17" Type="http://schemas.openxmlformats.org/officeDocument/2006/relationships/hyperlink" Target="http://rucont.ru/efd/273308?year=2013" TargetMode="External"/><Relationship Id="rId18" Type="http://schemas.openxmlformats.org/officeDocument/2006/relationships/hyperlink" Target="http://rucont.ru/efd/299352?year=2013" TargetMode="External"/><Relationship Id="rId19" Type="http://schemas.openxmlformats.org/officeDocument/2006/relationships/hyperlink" Target="http://rucont.ru/efd/279525?year=2013" TargetMode="External"/><Relationship Id="rId20" Type="http://schemas.openxmlformats.org/officeDocument/2006/relationships/hyperlink" Target="http://rucont.ru/efd/317540?year=2012" TargetMode="External"/><Relationship Id="rId21" Type="http://schemas.openxmlformats.org/officeDocument/2006/relationships/hyperlink" Target="http://rucont.ru/efd/178316?year=2004" TargetMode="External"/><Relationship Id="rId22" Type="http://schemas.openxmlformats.org/officeDocument/2006/relationships/hyperlink" Target="http://rucont.ru/efd/144107?year=2010" TargetMode="External"/><Relationship Id="rId23" Type="http://schemas.openxmlformats.org/officeDocument/2006/relationships/hyperlink" Target="http://rucont.ru/efd/144106?year=20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58.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41"/>
    <col collapsed="false" customWidth="true" hidden="false" outlineLevel="0" max="3" min="3" style="1" width="30.13"/>
    <col collapsed="false" customWidth="true" hidden="false" outlineLevel="0" max="4" min="4" style="0" width="8.85"/>
    <col collapsed="false" customWidth="true" hidden="false" outlineLevel="0" max="5" min="5" style="2" width="22.99"/>
    <col collapsed="false" customWidth="true" hidden="false" outlineLevel="0" max="8" min="8" style="0" width="15.41"/>
    <col collapsed="false" customWidth="true" hidden="false" outlineLevel="0" max="9" min="9" style="0" width="20.28"/>
  </cols>
  <sheetData>
    <row r="1" customFormat="false" ht="58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10" customFormat="true" ht="58.5" hidden="false" customHeight="true" outlineLevel="0" collapsed="false">
      <c r="A2" s="5" t="n">
        <v>52066</v>
      </c>
      <c r="B2" s="6" t="s">
        <v>9</v>
      </c>
      <c r="C2" s="7" t="s">
        <v>10</v>
      </c>
      <c r="D2" s="5" t="n">
        <v>12</v>
      </c>
      <c r="E2" s="8" t="s">
        <v>11</v>
      </c>
      <c r="F2" s="5" t="n">
        <v>2400</v>
      </c>
      <c r="G2" s="5" t="n">
        <v>1200</v>
      </c>
      <c r="H2" s="9" t="n">
        <f aca="false">I2/2</f>
        <v>600</v>
      </c>
      <c r="I2" s="9" t="n">
        <v>1200</v>
      </c>
    </row>
    <row r="3" s="10" customFormat="true" ht="58.5" hidden="false" customHeight="true" outlineLevel="0" collapsed="false">
      <c r="A3" s="5" t="n">
        <v>271802</v>
      </c>
      <c r="B3" s="6" t="s">
        <v>12</v>
      </c>
      <c r="C3" s="7" t="s">
        <v>13</v>
      </c>
      <c r="D3" s="5" t="n">
        <v>4</v>
      </c>
      <c r="E3" s="8" t="s">
        <v>14</v>
      </c>
      <c r="F3" s="5" t="n">
        <v>840</v>
      </c>
      <c r="G3" s="5" t="n">
        <v>160</v>
      </c>
      <c r="H3" s="9" t="n">
        <f aca="false">I3/2</f>
        <v>80</v>
      </c>
      <c r="I3" s="9" t="n">
        <v>160</v>
      </c>
    </row>
    <row r="4" s="10" customFormat="true" ht="58.5" hidden="false" customHeight="true" outlineLevel="0" collapsed="false">
      <c r="A4" s="5" t="n">
        <v>192505</v>
      </c>
      <c r="B4" s="6" t="s">
        <v>15</v>
      </c>
      <c r="C4" s="7" t="s">
        <v>16</v>
      </c>
      <c r="D4" s="5" t="n">
        <v>26</v>
      </c>
      <c r="E4" s="8" t="s">
        <v>17</v>
      </c>
      <c r="F4" s="5" t="n">
        <v>3330</v>
      </c>
      <c r="G4" s="5" t="n">
        <v>1350</v>
      </c>
      <c r="H4" s="9" t="n">
        <f aca="false">I4/2</f>
        <v>1196</v>
      </c>
      <c r="I4" s="9" t="n">
        <v>2392</v>
      </c>
    </row>
    <row r="5" s="10" customFormat="true" ht="58.5" hidden="false" customHeight="true" outlineLevel="0" collapsed="false">
      <c r="A5" s="5" t="n">
        <v>203910</v>
      </c>
      <c r="B5" s="6" t="s">
        <v>18</v>
      </c>
      <c r="C5" s="7" t="s">
        <v>19</v>
      </c>
      <c r="D5" s="5" t="n">
        <v>6</v>
      </c>
      <c r="E5" s="8" t="s">
        <v>20</v>
      </c>
      <c r="F5" s="5" t="n">
        <v>6820</v>
      </c>
      <c r="G5" s="5" t="n">
        <v>2400</v>
      </c>
      <c r="H5" s="9" t="n">
        <f aca="false">I5/2</f>
        <v>1350</v>
      </c>
      <c r="I5" s="9" t="n">
        <v>2700</v>
      </c>
    </row>
    <row r="6" s="10" customFormat="true" ht="58.5" hidden="false" customHeight="true" outlineLevel="0" collapsed="false">
      <c r="A6" s="5" t="n">
        <v>264818</v>
      </c>
      <c r="B6" s="6" t="s">
        <v>21</v>
      </c>
      <c r="C6" s="7" t="s">
        <v>19</v>
      </c>
      <c r="D6" s="5" t="n">
        <v>6</v>
      </c>
      <c r="E6" s="8" t="s">
        <v>22</v>
      </c>
      <c r="F6" s="5" t="n">
        <v>8950</v>
      </c>
      <c r="G6" s="5" t="n">
        <v>3000</v>
      </c>
      <c r="H6" s="9" t="n">
        <f aca="false">I6/2</f>
        <v>1950</v>
      </c>
      <c r="I6" s="9" t="n">
        <v>3900</v>
      </c>
    </row>
    <row r="7" s="10" customFormat="true" ht="58.5" hidden="false" customHeight="true" outlineLevel="0" collapsed="false">
      <c r="A7" s="5" t="n">
        <v>227778</v>
      </c>
      <c r="B7" s="6" t="s">
        <v>23</v>
      </c>
      <c r="C7" s="7" t="s">
        <v>10</v>
      </c>
      <c r="D7" s="5" t="n">
        <v>4</v>
      </c>
      <c r="E7" s="8" t="s">
        <v>24</v>
      </c>
      <c r="F7" s="5" t="n">
        <v>4600</v>
      </c>
      <c r="G7" s="5" t="n">
        <v>880</v>
      </c>
      <c r="H7" s="9" t="n">
        <v>440</v>
      </c>
      <c r="I7" s="9" t="n">
        <v>880</v>
      </c>
    </row>
    <row r="8" s="10" customFormat="true" ht="58.5" hidden="false" customHeight="true" outlineLevel="0" collapsed="false">
      <c r="A8" s="5" t="n">
        <v>314082</v>
      </c>
      <c r="B8" s="6" t="s">
        <v>25</v>
      </c>
      <c r="C8" s="7" t="s">
        <v>10</v>
      </c>
      <c r="D8" s="5" t="n">
        <v>2</v>
      </c>
      <c r="E8" s="8" t="s">
        <v>26</v>
      </c>
      <c r="F8" s="5" t="n">
        <v>6260</v>
      </c>
      <c r="G8" s="5" t="n">
        <v>1160</v>
      </c>
      <c r="H8" s="9" t="n">
        <v>580</v>
      </c>
      <c r="I8" s="11" t="n">
        <v>1160</v>
      </c>
    </row>
    <row r="9" s="10" customFormat="true" ht="58.5" hidden="false" customHeight="true" outlineLevel="0" collapsed="false">
      <c r="A9" s="5" t="n">
        <v>301311</v>
      </c>
      <c r="B9" s="6" t="s">
        <v>27</v>
      </c>
      <c r="C9" s="7" t="s">
        <v>19</v>
      </c>
      <c r="D9" s="5" t="n">
        <v>6</v>
      </c>
      <c r="E9" s="8" t="s">
        <v>28</v>
      </c>
      <c r="F9" s="5" t="n">
        <v>735</v>
      </c>
      <c r="G9" s="5" t="n">
        <v>420</v>
      </c>
      <c r="H9" s="9" t="n">
        <f aca="false">I9/2</f>
        <v>150</v>
      </c>
      <c r="I9" s="9" t="n">
        <v>300</v>
      </c>
    </row>
    <row r="10" s="10" customFormat="true" ht="58.5" hidden="false" customHeight="true" outlineLevel="0" collapsed="false">
      <c r="A10" s="5" t="n">
        <v>308916</v>
      </c>
      <c r="B10" s="6" t="s">
        <v>29</v>
      </c>
      <c r="C10" s="7" t="s">
        <v>10</v>
      </c>
      <c r="D10" s="5" t="n">
        <v>2</v>
      </c>
      <c r="E10" s="8" t="s">
        <v>30</v>
      </c>
      <c r="F10" s="5" t="n">
        <v>600</v>
      </c>
      <c r="G10" s="5" t="n">
        <v>400</v>
      </c>
      <c r="H10" s="9" t="n">
        <f aca="false">I10/2</f>
        <v>300</v>
      </c>
      <c r="I10" s="9" t="n">
        <v>600</v>
      </c>
    </row>
    <row r="11" s="10" customFormat="true" ht="58.5" hidden="false" customHeight="true" outlineLevel="0" collapsed="false">
      <c r="A11" s="5" t="n">
        <v>234933</v>
      </c>
      <c r="B11" s="6" t="s">
        <v>31</v>
      </c>
      <c r="C11" s="7" t="s">
        <v>10</v>
      </c>
      <c r="D11" s="5" t="n">
        <v>12</v>
      </c>
      <c r="E11" s="8" t="s">
        <v>32</v>
      </c>
      <c r="F11" s="5" t="n">
        <v>6400</v>
      </c>
      <c r="G11" s="5" t="n">
        <v>3600</v>
      </c>
      <c r="H11" s="9" t="n">
        <f aca="false">I11/2</f>
        <v>2400</v>
      </c>
      <c r="I11" s="9" t="n">
        <v>4800</v>
      </c>
    </row>
    <row r="12" s="10" customFormat="true" ht="58.5" hidden="false" customHeight="true" outlineLevel="0" collapsed="false">
      <c r="A12" s="5" t="n">
        <v>357170</v>
      </c>
      <c r="B12" s="6" t="s">
        <v>33</v>
      </c>
      <c r="C12" s="7" t="s">
        <v>19</v>
      </c>
      <c r="D12" s="5" t="n">
        <v>4</v>
      </c>
      <c r="E12" s="8" t="s">
        <v>34</v>
      </c>
      <c r="F12" s="5" t="n">
        <v>7200</v>
      </c>
      <c r="G12" s="5" t="n">
        <v>9000</v>
      </c>
      <c r="H12" s="9" t="n">
        <f aca="false">I12/2</f>
        <v>4500</v>
      </c>
      <c r="I12" s="9" t="n">
        <v>9000</v>
      </c>
    </row>
    <row r="13" s="10" customFormat="true" ht="58.5" hidden="false" customHeight="true" outlineLevel="0" collapsed="false">
      <c r="A13" s="5" t="n">
        <v>364268</v>
      </c>
      <c r="B13" s="6" t="s">
        <v>35</v>
      </c>
      <c r="C13" s="7" t="s">
        <v>10</v>
      </c>
      <c r="D13" s="5" t="n">
        <v>4</v>
      </c>
      <c r="E13" s="8" t="s">
        <v>36</v>
      </c>
      <c r="F13" s="5" t="n">
        <v>14120</v>
      </c>
      <c r="G13" s="5" t="n">
        <v>3920</v>
      </c>
      <c r="H13" s="9" t="n">
        <f aca="false">I13/2</f>
        <v>2000</v>
      </c>
      <c r="I13" s="9" t="n">
        <v>4000</v>
      </c>
    </row>
    <row r="14" s="10" customFormat="true" ht="58.5" hidden="false" customHeight="true" outlineLevel="0" collapsed="false">
      <c r="A14" s="5" t="n">
        <v>121964</v>
      </c>
      <c r="B14" s="6" t="s">
        <v>37</v>
      </c>
      <c r="C14" s="7" t="s">
        <v>19</v>
      </c>
      <c r="D14" s="5" t="n">
        <v>12</v>
      </c>
      <c r="E14" s="8" t="s">
        <v>38</v>
      </c>
      <c r="F14" s="5" t="n">
        <v>67200</v>
      </c>
      <c r="G14" s="5" t="n">
        <v>9600</v>
      </c>
      <c r="H14" s="11" t="s">
        <v>39</v>
      </c>
      <c r="I14" s="11" t="s">
        <v>39</v>
      </c>
    </row>
    <row r="15" s="10" customFormat="true" ht="58.5" hidden="false" customHeight="true" outlineLevel="0" collapsed="false">
      <c r="A15" s="5" t="n">
        <v>354986</v>
      </c>
      <c r="B15" s="6" t="s">
        <v>40</v>
      </c>
      <c r="C15" s="7" t="s">
        <v>41</v>
      </c>
      <c r="D15" s="5" t="n">
        <v>12</v>
      </c>
      <c r="E15" s="8" t="s">
        <v>42</v>
      </c>
      <c r="F15" s="5" t="n">
        <v>16800</v>
      </c>
      <c r="G15" s="5" t="n">
        <v>2400</v>
      </c>
      <c r="H15" s="9" t="n">
        <f aca="false">I15/2</f>
        <v>1200</v>
      </c>
      <c r="I15" s="9" t="n">
        <v>2400</v>
      </c>
    </row>
    <row r="16" s="10" customFormat="true" ht="58.5" hidden="false" customHeight="true" outlineLevel="0" collapsed="false">
      <c r="A16" s="5" t="n">
        <v>261134</v>
      </c>
      <c r="B16" s="6" t="s">
        <v>43</v>
      </c>
      <c r="C16" s="7" t="s">
        <v>19</v>
      </c>
      <c r="D16" s="5" t="n">
        <v>6</v>
      </c>
      <c r="E16" s="8" t="s">
        <v>44</v>
      </c>
      <c r="F16" s="5" t="n">
        <v>3000</v>
      </c>
      <c r="G16" s="5" t="n">
        <v>1800</v>
      </c>
      <c r="H16" s="9" t="n">
        <f aca="false">I16/2</f>
        <v>900</v>
      </c>
      <c r="I16" s="9" t="n">
        <v>1800</v>
      </c>
    </row>
    <row r="17" s="10" customFormat="true" ht="58.5" hidden="false" customHeight="true" outlineLevel="0" collapsed="false">
      <c r="A17" s="5" t="n">
        <v>144989</v>
      </c>
      <c r="B17" s="6" t="s">
        <v>45</v>
      </c>
      <c r="C17" s="7" t="s">
        <v>19</v>
      </c>
      <c r="D17" s="5" t="n">
        <v>12</v>
      </c>
      <c r="E17" s="8" t="s">
        <v>46</v>
      </c>
      <c r="F17" s="5" t="n">
        <v>71340</v>
      </c>
      <c r="G17" s="5" t="n">
        <v>14220</v>
      </c>
      <c r="H17" s="9" t="n">
        <f aca="false">I17/2</f>
        <v>8226</v>
      </c>
      <c r="I17" s="9" t="n">
        <v>16452</v>
      </c>
    </row>
    <row r="18" s="10" customFormat="true" ht="58.5" hidden="false" customHeight="true" outlineLevel="0" collapsed="false">
      <c r="A18" s="5" t="n">
        <v>70993</v>
      </c>
      <c r="B18" s="6" t="s">
        <v>47</v>
      </c>
      <c r="C18" s="7" t="s">
        <v>19</v>
      </c>
      <c r="D18" s="5" t="n">
        <v>12</v>
      </c>
      <c r="E18" s="8" t="s">
        <v>48</v>
      </c>
      <c r="F18" s="5" t="n">
        <v>36520</v>
      </c>
      <c r="G18" s="5" t="n">
        <v>4840</v>
      </c>
      <c r="H18" s="11" t="s">
        <v>39</v>
      </c>
      <c r="I18" s="11" t="s">
        <v>39</v>
      </c>
    </row>
    <row r="19" s="10" customFormat="true" ht="58.5" hidden="false" customHeight="true" outlineLevel="0" collapsed="false">
      <c r="A19" s="5" t="n">
        <v>139915</v>
      </c>
      <c r="B19" s="6" t="s">
        <v>49</v>
      </c>
      <c r="C19" s="7" t="s">
        <v>19</v>
      </c>
      <c r="D19" s="5" t="n">
        <v>6</v>
      </c>
      <c r="E19" s="8" t="s">
        <v>50</v>
      </c>
      <c r="F19" s="5" t="n">
        <v>28406.2</v>
      </c>
      <c r="G19" s="5" t="n">
        <v>14766</v>
      </c>
      <c r="H19" s="9" t="n">
        <f aca="false">I19/2</f>
        <v>7383</v>
      </c>
      <c r="I19" s="9" t="n">
        <v>14766</v>
      </c>
    </row>
    <row r="20" s="10" customFormat="true" ht="58.5" hidden="false" customHeight="true" outlineLevel="0" collapsed="false">
      <c r="A20" s="5" t="n">
        <v>335515</v>
      </c>
      <c r="B20" s="6" t="s">
        <v>51</v>
      </c>
      <c r="C20" s="7" t="s">
        <v>10</v>
      </c>
      <c r="D20" s="5" t="n">
        <v>12</v>
      </c>
      <c r="E20" s="8" t="s">
        <v>52</v>
      </c>
      <c r="F20" s="5" t="n">
        <v>7700</v>
      </c>
      <c r="G20" s="5" t="n">
        <v>11928</v>
      </c>
      <c r="H20" s="9" t="n">
        <v>6486</v>
      </c>
      <c r="I20" s="9" t="n">
        <v>16102.8</v>
      </c>
    </row>
    <row r="21" s="10" customFormat="true" ht="58.5" hidden="false" customHeight="true" outlineLevel="0" collapsed="false">
      <c r="A21" s="5" t="n">
        <v>335516</v>
      </c>
      <c r="B21" s="6" t="s">
        <v>53</v>
      </c>
      <c r="C21" s="7" t="s">
        <v>19</v>
      </c>
      <c r="D21" s="5" t="n">
        <v>12</v>
      </c>
      <c r="E21" s="8" t="s">
        <v>54</v>
      </c>
      <c r="F21" s="5" t="n">
        <v>8470</v>
      </c>
      <c r="G21" s="5" t="n">
        <v>6174</v>
      </c>
      <c r="H21" s="9" t="n">
        <f aca="false">I21/2</f>
        <v>4167.45</v>
      </c>
      <c r="I21" s="9" t="n">
        <v>8334.9</v>
      </c>
    </row>
    <row r="22" s="10" customFormat="true" ht="58.5" hidden="false" customHeight="true" outlineLevel="0" collapsed="false">
      <c r="A22" s="5" t="n">
        <v>335517</v>
      </c>
      <c r="B22" s="6" t="s">
        <v>55</v>
      </c>
      <c r="C22" s="7" t="s">
        <v>19</v>
      </c>
      <c r="D22" s="5" t="n">
        <v>12</v>
      </c>
      <c r="E22" s="8" t="s">
        <v>52</v>
      </c>
      <c r="F22" s="5" t="n">
        <v>7700</v>
      </c>
      <c r="G22" s="5" t="n">
        <v>12768</v>
      </c>
      <c r="H22" s="9" t="n">
        <v>7590</v>
      </c>
      <c r="I22" s="9" t="n">
        <v>10626</v>
      </c>
    </row>
    <row r="23" s="10" customFormat="true" ht="58.5" hidden="false" customHeight="true" outlineLevel="0" collapsed="false">
      <c r="A23" s="5" t="n">
        <v>335518</v>
      </c>
      <c r="B23" s="6" t="s">
        <v>56</v>
      </c>
      <c r="C23" s="7" t="s">
        <v>19</v>
      </c>
      <c r="D23" s="5" t="n">
        <v>12</v>
      </c>
      <c r="E23" s="8" t="s">
        <v>54</v>
      </c>
      <c r="F23" s="5" t="n">
        <v>11935</v>
      </c>
      <c r="G23" s="5" t="n">
        <v>8274</v>
      </c>
      <c r="H23" s="9" t="n">
        <f aca="false">I23/2</f>
        <v>5584.95</v>
      </c>
      <c r="I23" s="9" t="n">
        <f aca="false">G23*1.35</f>
        <v>11169.9</v>
      </c>
    </row>
    <row r="24" s="10" customFormat="true" ht="58.5" hidden="false" customHeight="true" outlineLevel="0" collapsed="false">
      <c r="A24" s="5" t="n">
        <v>332421</v>
      </c>
      <c r="B24" s="6" t="s">
        <v>57</v>
      </c>
      <c r="C24" s="7" t="s">
        <v>19</v>
      </c>
      <c r="D24" s="5" t="n">
        <v>6</v>
      </c>
      <c r="E24" s="8" t="s">
        <v>28</v>
      </c>
      <c r="F24" s="5" t="n">
        <v>5400</v>
      </c>
      <c r="G24" s="5" t="n">
        <v>1800</v>
      </c>
      <c r="H24" s="11" t="s">
        <v>39</v>
      </c>
      <c r="I24" s="11" t="s">
        <v>39</v>
      </c>
    </row>
    <row r="25" s="10" customFormat="true" ht="58.5" hidden="false" customHeight="true" outlineLevel="0" collapsed="false">
      <c r="A25" s="5" t="n">
        <v>239075</v>
      </c>
      <c r="B25" s="6" t="s">
        <v>58</v>
      </c>
      <c r="C25" s="7" t="s">
        <v>10</v>
      </c>
      <c r="D25" s="5" t="n">
        <v>4</v>
      </c>
      <c r="E25" s="8" t="s">
        <v>59</v>
      </c>
      <c r="F25" s="5" t="n">
        <v>13450</v>
      </c>
      <c r="G25" s="5" t="n">
        <v>1200</v>
      </c>
      <c r="H25" s="9" t="n">
        <f aca="false">I25/2</f>
        <v>600</v>
      </c>
      <c r="I25" s="9" t="n">
        <v>1200</v>
      </c>
    </row>
    <row r="26" s="10" customFormat="true" ht="58.5" hidden="false" customHeight="true" outlineLevel="0" collapsed="false">
      <c r="A26" s="5" t="n">
        <v>314084</v>
      </c>
      <c r="B26" s="6" t="s">
        <v>60</v>
      </c>
      <c r="C26" s="7" t="s">
        <v>10</v>
      </c>
      <c r="D26" s="5" t="n">
        <v>1</v>
      </c>
      <c r="E26" s="8" t="s">
        <v>61</v>
      </c>
      <c r="F26" s="5" t="n">
        <v>1400</v>
      </c>
      <c r="G26" s="5" t="n">
        <v>400</v>
      </c>
      <c r="H26" s="11" t="n">
        <v>400</v>
      </c>
      <c r="I26" s="11" t="n">
        <v>800</v>
      </c>
    </row>
    <row r="27" s="10" customFormat="true" ht="58.5" hidden="false" customHeight="true" outlineLevel="0" collapsed="false">
      <c r="A27" s="5" t="n">
        <v>242823</v>
      </c>
      <c r="B27" s="6" t="s">
        <v>62</v>
      </c>
      <c r="C27" s="7" t="s">
        <v>10</v>
      </c>
      <c r="D27" s="5" t="n">
        <v>4</v>
      </c>
      <c r="E27" s="8" t="s">
        <v>63</v>
      </c>
      <c r="F27" s="5" t="n">
        <v>1500</v>
      </c>
      <c r="G27" s="9" t="n">
        <v>800</v>
      </c>
      <c r="H27" s="9" t="n">
        <f aca="false">I27/2</f>
        <v>500</v>
      </c>
      <c r="I27" s="9" t="n">
        <v>1000</v>
      </c>
    </row>
    <row r="28" s="10" customFormat="true" ht="58.5" hidden="false" customHeight="true" outlineLevel="0" collapsed="false">
      <c r="A28" s="5" t="n">
        <v>362947</v>
      </c>
      <c r="B28" s="6" t="s">
        <v>64</v>
      </c>
      <c r="C28" s="7" t="s">
        <v>10</v>
      </c>
      <c r="D28" s="5" t="n">
        <v>4</v>
      </c>
      <c r="E28" s="8" t="s">
        <v>65</v>
      </c>
      <c r="F28" s="5" t="n">
        <v>12880</v>
      </c>
      <c r="G28" s="5" t="n">
        <v>2800</v>
      </c>
      <c r="H28" s="9" t="n">
        <f aca="false">I28/2</f>
        <v>1400</v>
      </c>
      <c r="I28" s="9" t="n">
        <v>2800</v>
      </c>
    </row>
    <row r="29" s="10" customFormat="true" ht="58.5" hidden="false" customHeight="true" outlineLevel="0" collapsed="false">
      <c r="A29" s="5" t="n">
        <v>234930</v>
      </c>
      <c r="B29" s="6" t="s">
        <v>66</v>
      </c>
      <c r="C29" s="7" t="s">
        <v>10</v>
      </c>
      <c r="D29" s="5" t="n">
        <v>12</v>
      </c>
      <c r="E29" s="8" t="s">
        <v>67</v>
      </c>
      <c r="F29" s="5" t="n">
        <v>5960</v>
      </c>
      <c r="G29" s="5" t="n">
        <v>3600</v>
      </c>
      <c r="H29" s="11" t="s">
        <v>39</v>
      </c>
      <c r="I29" s="11" t="s">
        <v>39</v>
      </c>
    </row>
    <row r="30" s="10" customFormat="true" ht="58.5" hidden="false" customHeight="true" outlineLevel="0" collapsed="false">
      <c r="A30" s="5" t="n">
        <v>335519</v>
      </c>
      <c r="B30" s="6" t="s">
        <v>68</v>
      </c>
      <c r="C30" s="7" t="s">
        <v>10</v>
      </c>
      <c r="D30" s="5" t="n">
        <v>4</v>
      </c>
      <c r="E30" s="8" t="s">
        <v>69</v>
      </c>
      <c r="F30" s="5" t="n">
        <v>3444</v>
      </c>
      <c r="G30" s="5" t="n">
        <v>3234</v>
      </c>
      <c r="H30" s="9" t="n">
        <f aca="false">I30/2</f>
        <v>2182.95</v>
      </c>
      <c r="I30" s="9" t="n">
        <f aca="false">G30*1.35</f>
        <v>4365.9</v>
      </c>
    </row>
    <row r="31" s="10" customFormat="true" ht="58.5" hidden="false" customHeight="true" outlineLevel="0" collapsed="false">
      <c r="A31" s="5" t="n">
        <v>192388</v>
      </c>
      <c r="B31" s="6" t="s">
        <v>70</v>
      </c>
      <c r="C31" s="7" t="s">
        <v>13</v>
      </c>
      <c r="D31" s="5" t="n">
        <v>6</v>
      </c>
      <c r="E31" s="8" t="s">
        <v>71</v>
      </c>
      <c r="F31" s="5" t="n">
        <v>7330</v>
      </c>
      <c r="G31" s="5" t="n">
        <v>2400</v>
      </c>
      <c r="H31" s="9" t="n">
        <f aca="false">I31/2</f>
        <v>1200</v>
      </c>
      <c r="I31" s="11" t="n">
        <v>2400</v>
      </c>
    </row>
    <row r="32" s="10" customFormat="true" ht="58.5" hidden="false" customHeight="true" outlineLevel="0" collapsed="false">
      <c r="A32" s="5" t="n">
        <v>331539</v>
      </c>
      <c r="B32" s="6" t="s">
        <v>72</v>
      </c>
      <c r="C32" s="7" t="s">
        <v>19</v>
      </c>
      <c r="D32" s="5" t="n">
        <v>6</v>
      </c>
      <c r="E32" s="8" t="s">
        <v>73</v>
      </c>
      <c r="F32" s="5" t="n">
        <v>8298</v>
      </c>
      <c r="G32" s="5" t="n">
        <v>9438</v>
      </c>
      <c r="H32" s="9" t="n">
        <f aca="false">I32/2</f>
        <v>4719</v>
      </c>
      <c r="I32" s="9" t="n">
        <v>9438</v>
      </c>
    </row>
    <row r="33" s="10" customFormat="true" ht="58.5" hidden="false" customHeight="true" outlineLevel="0" collapsed="false">
      <c r="A33" s="5" t="n">
        <v>264573</v>
      </c>
      <c r="B33" s="6" t="s">
        <v>74</v>
      </c>
      <c r="C33" s="7" t="s">
        <v>19</v>
      </c>
      <c r="D33" s="5" t="n">
        <v>4</v>
      </c>
      <c r="E33" s="8" t="s">
        <v>75</v>
      </c>
      <c r="F33" s="5" t="n">
        <v>0</v>
      </c>
      <c r="G33" s="5" t="n">
        <v>800</v>
      </c>
      <c r="H33" s="9" t="n">
        <f aca="false">I33/2</f>
        <v>420</v>
      </c>
      <c r="I33" s="9" t="n">
        <v>840</v>
      </c>
    </row>
    <row r="34" s="10" customFormat="true" ht="58.5" hidden="false" customHeight="true" outlineLevel="0" collapsed="false">
      <c r="A34" s="5" t="n">
        <v>331540</v>
      </c>
      <c r="B34" s="6" t="s">
        <v>76</v>
      </c>
      <c r="C34" s="7" t="s">
        <v>19</v>
      </c>
      <c r="D34" s="5" t="n">
        <v>6</v>
      </c>
      <c r="E34" s="8" t="s">
        <v>73</v>
      </c>
      <c r="F34" s="5" t="n">
        <v>9348</v>
      </c>
      <c r="G34" s="5" t="n">
        <v>8950</v>
      </c>
      <c r="H34" s="9" t="n">
        <f aca="false">I34/2</f>
        <v>5370</v>
      </c>
      <c r="I34" s="9" t="n">
        <v>10740</v>
      </c>
    </row>
    <row r="35" s="10" customFormat="true" ht="58.5" hidden="false" customHeight="true" outlineLevel="0" collapsed="false">
      <c r="A35" s="5" t="n">
        <v>151912</v>
      </c>
      <c r="B35" s="6" t="s">
        <v>77</v>
      </c>
      <c r="C35" s="7" t="s">
        <v>19</v>
      </c>
      <c r="D35" s="5" t="n">
        <v>4</v>
      </c>
      <c r="E35" s="8" t="s">
        <v>65</v>
      </c>
      <c r="F35" s="5" t="n">
        <v>6480</v>
      </c>
      <c r="G35" s="5" t="n">
        <v>1200</v>
      </c>
      <c r="H35" s="9" t="n">
        <f aca="false">I35/2</f>
        <v>560</v>
      </c>
      <c r="I35" s="9" t="n">
        <v>1120</v>
      </c>
    </row>
    <row r="36" s="10" customFormat="true" ht="58.5" hidden="false" customHeight="true" outlineLevel="0" collapsed="false">
      <c r="A36" s="5"/>
      <c r="B36" s="6" t="s">
        <v>78</v>
      </c>
      <c r="C36" s="12" t="s">
        <v>16</v>
      </c>
      <c r="D36" s="5" t="n">
        <v>2</v>
      </c>
      <c r="E36" s="8" t="s">
        <v>79</v>
      </c>
      <c r="F36" s="5" t="n">
        <v>2600</v>
      </c>
      <c r="G36" s="5" t="n">
        <v>900</v>
      </c>
      <c r="H36" s="9" t="n">
        <f aca="false">I36/2</f>
        <v>500</v>
      </c>
      <c r="I36" s="9" t="n">
        <v>1000</v>
      </c>
    </row>
    <row r="37" s="10" customFormat="true" ht="58.5" hidden="false" customHeight="true" outlineLevel="0" collapsed="false">
      <c r="A37" s="5" t="n">
        <v>317658</v>
      </c>
      <c r="B37" s="6" t="s">
        <v>80</v>
      </c>
      <c r="C37" s="7" t="s">
        <v>10</v>
      </c>
      <c r="D37" s="5" t="n">
        <v>12</v>
      </c>
      <c r="E37" s="8" t="s">
        <v>81</v>
      </c>
      <c r="F37" s="5" t="n">
        <v>5358</v>
      </c>
      <c r="G37" s="5" t="n">
        <v>870</v>
      </c>
      <c r="H37" s="9" t="n">
        <f aca="false">I37/2</f>
        <v>528</v>
      </c>
      <c r="I37" s="9" t="n">
        <v>1056</v>
      </c>
    </row>
    <row r="38" s="10" customFormat="true" ht="58.5" hidden="false" customHeight="true" outlineLevel="0" collapsed="false">
      <c r="A38" s="5" t="n">
        <v>314900</v>
      </c>
      <c r="B38" s="6" t="s">
        <v>82</v>
      </c>
      <c r="C38" s="7" t="s">
        <v>19</v>
      </c>
      <c r="D38" s="5" t="n">
        <v>6</v>
      </c>
      <c r="E38" s="8" t="s">
        <v>83</v>
      </c>
      <c r="F38" s="5" t="n">
        <v>5475</v>
      </c>
      <c r="G38" s="5" t="n">
        <v>900</v>
      </c>
      <c r="H38" s="9" t="n">
        <f aca="false">I38/2</f>
        <v>450</v>
      </c>
      <c r="I38" s="9" t="n">
        <v>900</v>
      </c>
    </row>
    <row r="39" s="10" customFormat="true" ht="58.5" hidden="false" customHeight="true" outlineLevel="0" collapsed="false">
      <c r="A39" s="5" t="n">
        <v>331541</v>
      </c>
      <c r="B39" s="6" t="s">
        <v>84</v>
      </c>
      <c r="C39" s="7" t="s">
        <v>19</v>
      </c>
      <c r="D39" s="5" t="n">
        <v>4</v>
      </c>
      <c r="E39" s="8" t="s">
        <v>85</v>
      </c>
      <c r="F39" s="5" t="n">
        <v>3444</v>
      </c>
      <c r="G39" s="5" t="n">
        <v>4640</v>
      </c>
      <c r="H39" s="9" t="n">
        <f aca="false">I39/2</f>
        <v>2320</v>
      </c>
      <c r="I39" s="9" t="n">
        <v>4640</v>
      </c>
    </row>
    <row r="40" s="10" customFormat="true" ht="58.5" hidden="false" customHeight="true" outlineLevel="0" collapsed="false">
      <c r="A40" s="5" t="n">
        <v>192389</v>
      </c>
      <c r="B40" s="6" t="s">
        <v>86</v>
      </c>
      <c r="C40" s="7" t="s">
        <v>13</v>
      </c>
      <c r="D40" s="5" t="n">
        <v>6</v>
      </c>
      <c r="E40" s="8" t="s">
        <v>87</v>
      </c>
      <c r="F40" s="5" t="n">
        <v>7280</v>
      </c>
      <c r="G40" s="5" t="n">
        <v>2400</v>
      </c>
      <c r="H40" s="9" t="n">
        <f aca="false">I40/2</f>
        <v>1200</v>
      </c>
      <c r="I40" s="9" t="n">
        <v>2400</v>
      </c>
    </row>
    <row r="41" s="10" customFormat="true" ht="58.5" hidden="false" customHeight="true" outlineLevel="0" collapsed="false">
      <c r="A41" s="5" t="n">
        <v>144091</v>
      </c>
      <c r="B41" s="6" t="s">
        <v>88</v>
      </c>
      <c r="C41" s="7" t="s">
        <v>19</v>
      </c>
      <c r="D41" s="5" t="n">
        <v>4</v>
      </c>
      <c r="E41" s="8" t="s">
        <v>89</v>
      </c>
      <c r="F41" s="5" t="n">
        <v>3902</v>
      </c>
      <c r="G41" s="5" t="n">
        <v>2460</v>
      </c>
      <c r="H41" s="9" t="n">
        <f aca="false">I41/2</f>
        <v>1230</v>
      </c>
      <c r="I41" s="9" t="n">
        <v>2460</v>
      </c>
    </row>
    <row r="42" s="10" customFormat="true" ht="58.5" hidden="false" customHeight="true" outlineLevel="0" collapsed="false">
      <c r="A42" s="5" t="n">
        <v>228946</v>
      </c>
      <c r="B42" s="6" t="s">
        <v>90</v>
      </c>
      <c r="C42" s="7" t="s">
        <v>19</v>
      </c>
      <c r="D42" s="5" t="n">
        <v>2</v>
      </c>
      <c r="E42" s="8" t="s">
        <v>91</v>
      </c>
      <c r="F42" s="5" t="n">
        <v>328</v>
      </c>
      <c r="G42" s="5" t="n">
        <v>200</v>
      </c>
      <c r="H42" s="9" t="n">
        <f aca="false">I42/2</f>
        <v>100</v>
      </c>
      <c r="I42" s="9" t="n">
        <v>200</v>
      </c>
    </row>
    <row r="43" s="10" customFormat="true" ht="58.5" hidden="false" customHeight="true" outlineLevel="0" collapsed="false">
      <c r="A43" s="5" t="n">
        <v>272803</v>
      </c>
      <c r="B43" s="6" t="s">
        <v>92</v>
      </c>
      <c r="C43" s="7" t="s">
        <v>10</v>
      </c>
      <c r="D43" s="5" t="n">
        <v>12</v>
      </c>
      <c r="E43" s="8" t="s">
        <v>93</v>
      </c>
      <c r="F43" s="5" t="n">
        <v>26766.78</v>
      </c>
      <c r="G43" s="5" t="n">
        <v>8400</v>
      </c>
      <c r="H43" s="9" t="n">
        <f aca="false">I43/2</f>
        <v>4347</v>
      </c>
      <c r="I43" s="9" t="n">
        <v>8694</v>
      </c>
    </row>
    <row r="44" s="10" customFormat="true" ht="58.5" hidden="false" customHeight="true" outlineLevel="0" collapsed="false">
      <c r="A44" s="5" t="n">
        <v>219068</v>
      </c>
      <c r="B44" s="6" t="s">
        <v>94</v>
      </c>
      <c r="C44" s="7" t="s">
        <v>19</v>
      </c>
      <c r="D44" s="5" t="n">
        <v>6</v>
      </c>
      <c r="E44" s="8" t="s">
        <v>95</v>
      </c>
      <c r="F44" s="5" t="n">
        <v>18262.5</v>
      </c>
      <c r="G44" s="5" t="n">
        <v>2100</v>
      </c>
      <c r="H44" s="9" t="n">
        <f aca="false">I44/2</f>
        <v>1050</v>
      </c>
      <c r="I44" s="9" t="n">
        <v>2100</v>
      </c>
    </row>
    <row r="45" s="10" customFormat="true" ht="58.5" hidden="false" customHeight="true" outlineLevel="0" collapsed="false">
      <c r="A45" s="5" t="n">
        <v>202889</v>
      </c>
      <c r="B45" s="6" t="s">
        <v>96</v>
      </c>
      <c r="C45" s="7" t="s">
        <v>16</v>
      </c>
      <c r="D45" s="5" t="n">
        <v>6</v>
      </c>
      <c r="E45" s="8" t="s">
        <v>97</v>
      </c>
      <c r="F45" s="5" t="n">
        <v>1480</v>
      </c>
      <c r="G45" s="5" t="n">
        <v>600</v>
      </c>
      <c r="H45" s="9" t="n">
        <f aca="false">I45/2</f>
        <v>300</v>
      </c>
      <c r="I45" s="9" t="n">
        <v>600</v>
      </c>
    </row>
    <row r="46" s="10" customFormat="true" ht="58.5" hidden="false" customHeight="true" outlineLevel="0" collapsed="false">
      <c r="A46" s="5" t="n">
        <v>301306</v>
      </c>
      <c r="B46" s="6" t="s">
        <v>98</v>
      </c>
      <c r="C46" s="7" t="s">
        <v>19</v>
      </c>
      <c r="D46" s="5" t="n">
        <v>4</v>
      </c>
      <c r="E46" s="8" t="s">
        <v>99</v>
      </c>
      <c r="F46" s="5" t="n">
        <v>820</v>
      </c>
      <c r="G46" s="5" t="n">
        <v>160</v>
      </c>
      <c r="H46" s="9" t="n">
        <f aca="false">I46/2</f>
        <v>80</v>
      </c>
      <c r="I46" s="9" t="n">
        <v>160</v>
      </c>
    </row>
    <row r="47" s="10" customFormat="true" ht="58.5" hidden="false" customHeight="true" outlineLevel="0" collapsed="false">
      <c r="A47" s="5"/>
      <c r="B47" s="6" t="s">
        <v>100</v>
      </c>
      <c r="C47" s="7" t="s">
        <v>10</v>
      </c>
      <c r="D47" s="5" t="n">
        <v>6</v>
      </c>
      <c r="E47" s="8"/>
      <c r="F47" s="5"/>
      <c r="G47" s="5"/>
      <c r="H47" s="9" t="n">
        <v>2583</v>
      </c>
      <c r="I47" s="9" t="n">
        <v>3616</v>
      </c>
    </row>
    <row r="48" s="10" customFormat="true" ht="58.5" hidden="false" customHeight="true" outlineLevel="0" collapsed="false">
      <c r="A48" s="5" t="n">
        <v>197164</v>
      </c>
      <c r="B48" s="6" t="s">
        <v>101</v>
      </c>
      <c r="C48" s="7" t="s">
        <v>10</v>
      </c>
      <c r="D48" s="5" t="n">
        <v>8</v>
      </c>
      <c r="E48" s="8" t="s">
        <v>102</v>
      </c>
      <c r="F48" s="5" t="n">
        <v>7337.5</v>
      </c>
      <c r="G48" s="5" t="n">
        <v>2400</v>
      </c>
      <c r="H48" s="9" t="n">
        <f aca="false">I48/2</f>
        <v>1320</v>
      </c>
      <c r="I48" s="13" t="n">
        <v>2640</v>
      </c>
    </row>
    <row r="49" s="10" customFormat="true" ht="58.5" hidden="false" customHeight="true" outlineLevel="0" collapsed="false">
      <c r="A49" s="5" t="n">
        <v>214126</v>
      </c>
      <c r="B49" s="6" t="s">
        <v>103</v>
      </c>
      <c r="C49" s="7" t="s">
        <v>16</v>
      </c>
      <c r="D49" s="5" t="n">
        <v>6</v>
      </c>
      <c r="E49" s="8" t="s">
        <v>28</v>
      </c>
      <c r="F49" s="5" t="n">
        <v>6600</v>
      </c>
      <c r="G49" s="5" t="n">
        <v>2200</v>
      </c>
      <c r="H49" s="9" t="n">
        <f aca="false">I49/2</f>
        <v>1200</v>
      </c>
      <c r="I49" s="9" t="n">
        <v>2400</v>
      </c>
    </row>
    <row r="50" s="10" customFormat="true" ht="58.5" hidden="false" customHeight="true" outlineLevel="0" collapsed="false">
      <c r="A50" s="5" t="n">
        <v>246983</v>
      </c>
      <c r="B50" s="6" t="s">
        <v>104</v>
      </c>
      <c r="C50" s="7" t="s">
        <v>10</v>
      </c>
      <c r="D50" s="5" t="n">
        <v>6</v>
      </c>
      <c r="E50" s="8" t="s">
        <v>73</v>
      </c>
      <c r="F50" s="5" t="n">
        <v>3660</v>
      </c>
      <c r="G50" s="5" t="n">
        <v>1500</v>
      </c>
      <c r="H50" s="9" t="n">
        <f aca="false">I50/2</f>
        <v>600</v>
      </c>
      <c r="I50" s="9" t="n">
        <v>1200</v>
      </c>
    </row>
    <row r="51" s="10" customFormat="true" ht="58.5" hidden="false" customHeight="true" outlineLevel="0" collapsed="false">
      <c r="A51" s="5" t="n">
        <v>355981</v>
      </c>
      <c r="B51" s="6" t="s">
        <v>105</v>
      </c>
      <c r="C51" s="7" t="s">
        <v>19</v>
      </c>
      <c r="D51" s="5" t="n">
        <v>12</v>
      </c>
      <c r="E51" s="8"/>
      <c r="F51" s="5" t="n">
        <v>0</v>
      </c>
      <c r="G51" s="5" t="n">
        <v>3360</v>
      </c>
      <c r="H51" s="9" t="n">
        <f aca="false">I51/2</f>
        <v>1800</v>
      </c>
      <c r="I51" s="9" t="n">
        <v>3600</v>
      </c>
    </row>
    <row r="52" s="10" customFormat="true" ht="58.5" hidden="false" customHeight="true" outlineLevel="0" collapsed="false">
      <c r="A52" s="5" t="n">
        <v>241486</v>
      </c>
      <c r="B52" s="6" t="s">
        <v>106</v>
      </c>
      <c r="C52" s="7" t="s">
        <v>10</v>
      </c>
      <c r="D52" s="5" t="n">
        <v>4</v>
      </c>
      <c r="E52" s="8" t="s">
        <v>107</v>
      </c>
      <c r="F52" s="5" t="n">
        <v>2370</v>
      </c>
      <c r="G52" s="5" t="n">
        <v>1200</v>
      </c>
      <c r="H52" s="9" t="n">
        <f aca="false">I52/2</f>
        <v>600</v>
      </c>
      <c r="I52" s="9" t="n">
        <v>1200</v>
      </c>
    </row>
    <row r="53" s="10" customFormat="true" ht="58.5" hidden="false" customHeight="true" outlineLevel="0" collapsed="false">
      <c r="A53" s="5" t="n">
        <v>316934</v>
      </c>
      <c r="B53" s="6" t="s">
        <v>108</v>
      </c>
      <c r="C53" s="7" t="s">
        <v>109</v>
      </c>
      <c r="D53" s="5" t="n">
        <v>4</v>
      </c>
      <c r="E53" s="8" t="s">
        <v>110</v>
      </c>
      <c r="F53" s="5" t="n">
        <v>7500</v>
      </c>
      <c r="G53" s="5" t="n">
        <v>2000</v>
      </c>
      <c r="H53" s="9" t="n">
        <f aca="false">I53/2</f>
        <v>1120</v>
      </c>
      <c r="I53" s="9" t="n">
        <v>2240</v>
      </c>
    </row>
    <row r="54" s="10" customFormat="true" ht="58.5" hidden="false" customHeight="true" outlineLevel="0" collapsed="false">
      <c r="A54" s="5" t="n">
        <v>317274</v>
      </c>
      <c r="B54" s="6" t="s">
        <v>111</v>
      </c>
      <c r="C54" s="7" t="s">
        <v>10</v>
      </c>
      <c r="D54" s="5" t="n">
        <v>10</v>
      </c>
      <c r="E54" s="8" t="s">
        <v>52</v>
      </c>
      <c r="F54" s="5" t="n">
        <v>2670</v>
      </c>
      <c r="G54" s="5" t="n">
        <v>2670</v>
      </c>
      <c r="H54" s="9" t="n">
        <f aca="false">I54/2</f>
        <v>1335</v>
      </c>
      <c r="I54" s="9" t="n">
        <v>2670</v>
      </c>
    </row>
    <row r="55" s="10" customFormat="true" ht="58.5" hidden="false" customHeight="true" outlineLevel="0" collapsed="false">
      <c r="A55" s="5" t="n">
        <v>48954</v>
      </c>
      <c r="B55" s="6" t="s">
        <v>112</v>
      </c>
      <c r="C55" s="7" t="s">
        <v>10</v>
      </c>
      <c r="D55" s="5" t="n">
        <v>12</v>
      </c>
      <c r="E55" s="8" t="s">
        <v>11</v>
      </c>
      <c r="F55" s="5" t="n">
        <v>2400</v>
      </c>
      <c r="G55" s="5" t="n">
        <v>1200</v>
      </c>
      <c r="H55" s="9" t="n">
        <f aca="false">I55/2</f>
        <v>600</v>
      </c>
      <c r="I55" s="11" t="n">
        <v>1200</v>
      </c>
    </row>
    <row r="56" s="10" customFormat="true" ht="58.5" hidden="false" customHeight="true" outlineLevel="0" collapsed="false">
      <c r="A56" s="5" t="n">
        <v>306782</v>
      </c>
      <c r="B56" s="6" t="s">
        <v>113</v>
      </c>
      <c r="C56" s="7" t="s">
        <v>10</v>
      </c>
      <c r="D56" s="5" t="n">
        <v>4</v>
      </c>
      <c r="E56" s="8" t="s">
        <v>114</v>
      </c>
      <c r="F56" s="5" t="n">
        <v>3000</v>
      </c>
      <c r="G56" s="5" t="n">
        <v>2600</v>
      </c>
      <c r="H56" s="9" t="n">
        <f aca="false">I56/2</f>
        <v>1400</v>
      </c>
      <c r="I56" s="9" t="n">
        <v>2800</v>
      </c>
    </row>
    <row r="57" s="10" customFormat="true" ht="58.5" hidden="false" customHeight="true" outlineLevel="0" collapsed="false">
      <c r="A57" s="5" t="n">
        <v>306783</v>
      </c>
      <c r="B57" s="6" t="s">
        <v>115</v>
      </c>
      <c r="C57" s="7" t="s">
        <v>10</v>
      </c>
      <c r="D57" s="5" t="n">
        <v>24</v>
      </c>
      <c r="E57" s="8" t="s">
        <v>116</v>
      </c>
      <c r="F57" s="5" t="n">
        <v>13200</v>
      </c>
      <c r="G57" s="5" t="n">
        <v>16200</v>
      </c>
      <c r="H57" s="9" t="n">
        <f aca="false">I57/2</f>
        <v>9000</v>
      </c>
      <c r="I57" s="9" t="n">
        <v>18000</v>
      </c>
    </row>
    <row r="58" s="10" customFormat="true" ht="58.5" hidden="false" customHeight="true" outlineLevel="0" collapsed="false">
      <c r="A58" s="5" t="n">
        <v>306784</v>
      </c>
      <c r="B58" s="6" t="s">
        <v>117</v>
      </c>
      <c r="C58" s="7" t="s">
        <v>10</v>
      </c>
      <c r="D58" s="5" t="n">
        <v>4</v>
      </c>
      <c r="E58" s="8" t="s">
        <v>114</v>
      </c>
      <c r="F58" s="5" t="n">
        <v>3000</v>
      </c>
      <c r="G58" s="5" t="n">
        <v>2600</v>
      </c>
      <c r="H58" s="9" t="n">
        <f aca="false">I58/2</f>
        <v>1400</v>
      </c>
      <c r="I58" s="9" t="n">
        <v>2800</v>
      </c>
    </row>
    <row r="59" s="10" customFormat="true" ht="58.5" hidden="false" customHeight="true" outlineLevel="0" collapsed="false">
      <c r="A59" s="5" t="n">
        <v>335520</v>
      </c>
      <c r="B59" s="6" t="s">
        <v>118</v>
      </c>
      <c r="C59" s="7" t="s">
        <v>10</v>
      </c>
      <c r="D59" s="5" t="n">
        <v>12</v>
      </c>
      <c r="E59" s="8" t="s">
        <v>52</v>
      </c>
      <c r="F59" s="5" t="n">
        <v>7700</v>
      </c>
      <c r="G59" s="5" t="n">
        <v>11928</v>
      </c>
      <c r="H59" s="9" t="n">
        <v>6486</v>
      </c>
      <c r="I59" s="9" t="n">
        <v>9080</v>
      </c>
    </row>
    <row r="60" s="10" customFormat="true" ht="58.5" hidden="false" customHeight="true" outlineLevel="0" collapsed="false">
      <c r="A60" s="5" t="n">
        <v>335521</v>
      </c>
      <c r="B60" s="6" t="s">
        <v>119</v>
      </c>
      <c r="C60" s="7" t="s">
        <v>10</v>
      </c>
      <c r="D60" s="5" t="n">
        <v>12</v>
      </c>
      <c r="E60" s="8" t="s">
        <v>52</v>
      </c>
      <c r="F60" s="5" t="n">
        <v>7700</v>
      </c>
      <c r="G60" s="5" t="n">
        <v>11928</v>
      </c>
      <c r="H60" s="9" t="n">
        <v>6486</v>
      </c>
      <c r="I60" s="9" t="n">
        <v>9080</v>
      </c>
    </row>
    <row r="61" s="10" customFormat="true" ht="58.5" hidden="false" customHeight="true" outlineLevel="0" collapsed="false">
      <c r="A61" s="5" t="n">
        <v>335522</v>
      </c>
      <c r="B61" s="6" t="s">
        <v>120</v>
      </c>
      <c r="C61" s="7" t="s">
        <v>10</v>
      </c>
      <c r="D61" s="5" t="n">
        <v>12</v>
      </c>
      <c r="E61" s="8" t="s">
        <v>54</v>
      </c>
      <c r="F61" s="5" t="n">
        <v>8470</v>
      </c>
      <c r="G61" s="5" t="n">
        <v>14574</v>
      </c>
      <c r="H61" s="9" t="n">
        <v>6486</v>
      </c>
      <c r="I61" s="9" t="n">
        <v>9080</v>
      </c>
    </row>
    <row r="62" s="10" customFormat="true" ht="58.5" hidden="false" customHeight="true" outlineLevel="0" collapsed="false">
      <c r="A62" s="5" t="n">
        <v>335523</v>
      </c>
      <c r="B62" s="6" t="s">
        <v>121</v>
      </c>
      <c r="C62" s="7" t="s">
        <v>10</v>
      </c>
      <c r="D62" s="5" t="n">
        <v>12</v>
      </c>
      <c r="E62" s="8" t="s">
        <v>52</v>
      </c>
      <c r="F62" s="5" t="n">
        <v>8750</v>
      </c>
      <c r="G62" s="5" t="n">
        <v>6174</v>
      </c>
      <c r="H62" s="9" t="n">
        <f aca="false">I62/2</f>
        <v>4167.45</v>
      </c>
      <c r="I62" s="9" t="n">
        <f aca="false">G62*1.35</f>
        <v>8334.9</v>
      </c>
    </row>
    <row r="63" s="10" customFormat="true" ht="58.5" hidden="false" customHeight="true" outlineLevel="0" collapsed="false">
      <c r="A63" s="5" t="n">
        <v>322675</v>
      </c>
      <c r="B63" s="6" t="s">
        <v>122</v>
      </c>
      <c r="C63" s="7" t="s">
        <v>10</v>
      </c>
      <c r="D63" s="5" t="n">
        <v>12</v>
      </c>
      <c r="E63" s="8" t="s">
        <v>123</v>
      </c>
      <c r="F63" s="5" t="n">
        <v>3675</v>
      </c>
      <c r="G63" s="5" t="n">
        <v>5880</v>
      </c>
      <c r="H63" s="9" t="n">
        <f aca="false">I63/2</f>
        <v>3180</v>
      </c>
      <c r="I63" s="9" t="n">
        <v>6360</v>
      </c>
    </row>
    <row r="64" s="10" customFormat="true" ht="58.5" hidden="false" customHeight="true" outlineLevel="0" collapsed="false">
      <c r="A64" s="5" t="n">
        <v>293325</v>
      </c>
      <c r="B64" s="6" t="s">
        <v>124</v>
      </c>
      <c r="C64" s="7" t="s">
        <v>109</v>
      </c>
      <c r="D64" s="5" t="n">
        <v>6</v>
      </c>
      <c r="E64" s="8" t="s">
        <v>125</v>
      </c>
      <c r="F64" s="5" t="n">
        <v>4720</v>
      </c>
      <c r="G64" s="5" t="n">
        <v>1200</v>
      </c>
      <c r="H64" s="9" t="n">
        <f aca="false">I64/2</f>
        <v>600</v>
      </c>
      <c r="I64" s="9" t="n">
        <v>1200</v>
      </c>
    </row>
    <row r="65" s="10" customFormat="true" ht="58.5" hidden="false" customHeight="true" outlineLevel="0" collapsed="false">
      <c r="A65" s="5" t="n">
        <v>293326</v>
      </c>
      <c r="B65" s="6" t="s">
        <v>126</v>
      </c>
      <c r="C65" s="7" t="s">
        <v>109</v>
      </c>
      <c r="D65" s="5" t="n">
        <v>6</v>
      </c>
      <c r="E65" s="8" t="s">
        <v>125</v>
      </c>
      <c r="F65" s="5" t="n">
        <v>4470</v>
      </c>
      <c r="G65" s="5" t="n">
        <v>1200</v>
      </c>
      <c r="H65" s="9" t="n">
        <f aca="false">I65/2</f>
        <v>600</v>
      </c>
      <c r="I65" s="9" t="n">
        <v>1200</v>
      </c>
    </row>
    <row r="66" s="10" customFormat="true" ht="58.5" hidden="false" customHeight="true" outlineLevel="0" collapsed="false">
      <c r="A66" s="5" t="n">
        <v>264571</v>
      </c>
      <c r="B66" s="6" t="s">
        <v>127</v>
      </c>
      <c r="C66" s="7" t="s">
        <v>19</v>
      </c>
      <c r="D66" s="5" t="n">
        <v>6</v>
      </c>
      <c r="E66" s="8" t="s">
        <v>128</v>
      </c>
      <c r="F66" s="5" t="n">
        <v>0</v>
      </c>
      <c r="G66" s="5" t="n">
        <v>1200</v>
      </c>
      <c r="H66" s="9" t="n">
        <f aca="false">I66/2</f>
        <v>630</v>
      </c>
      <c r="I66" s="9" t="n">
        <v>1260</v>
      </c>
    </row>
    <row r="67" s="10" customFormat="true" ht="58.5" hidden="false" customHeight="true" outlineLevel="0" collapsed="false">
      <c r="A67" s="5" t="n">
        <v>324344</v>
      </c>
      <c r="B67" s="6" t="s">
        <v>129</v>
      </c>
      <c r="C67" s="7" t="s">
        <v>19</v>
      </c>
      <c r="D67" s="5" t="n">
        <v>12</v>
      </c>
      <c r="E67" s="8" t="s">
        <v>42</v>
      </c>
      <c r="F67" s="5" t="n">
        <v>258000</v>
      </c>
      <c r="G67" s="5" t="n">
        <v>36000</v>
      </c>
      <c r="H67" s="9" t="n">
        <f aca="false">I67/2</f>
        <v>18000</v>
      </c>
      <c r="I67" s="9" t="n">
        <v>36000</v>
      </c>
    </row>
    <row r="68" s="10" customFormat="true" ht="58.5" hidden="false" customHeight="true" outlineLevel="0" collapsed="false">
      <c r="A68" s="5" t="n">
        <v>246984</v>
      </c>
      <c r="B68" s="6" t="s">
        <v>130</v>
      </c>
      <c r="C68" s="7" t="s">
        <v>10</v>
      </c>
      <c r="D68" s="5" t="n">
        <v>6</v>
      </c>
      <c r="E68" s="8" t="s">
        <v>131</v>
      </c>
      <c r="F68" s="5" t="n">
        <v>1020</v>
      </c>
      <c r="G68" s="5" t="n">
        <v>840</v>
      </c>
      <c r="H68" s="9" t="n">
        <f aca="false">I68/2</f>
        <v>480</v>
      </c>
      <c r="I68" s="9" t="n">
        <v>960</v>
      </c>
    </row>
    <row r="69" s="10" customFormat="true" ht="58.5" hidden="false" customHeight="true" outlineLevel="0" collapsed="false">
      <c r="A69" s="5" t="n">
        <v>335524</v>
      </c>
      <c r="B69" s="6" t="s">
        <v>132</v>
      </c>
      <c r="C69" s="7" t="s">
        <v>10</v>
      </c>
      <c r="D69" s="5" t="n">
        <v>12</v>
      </c>
      <c r="E69" s="8" t="s">
        <v>52</v>
      </c>
      <c r="F69" s="5" t="n">
        <v>15400</v>
      </c>
      <c r="G69" s="5" t="n">
        <v>23268</v>
      </c>
      <c r="H69" s="9" t="n">
        <v>12558</v>
      </c>
      <c r="I69" s="9" t="n">
        <v>17581</v>
      </c>
    </row>
    <row r="70" s="10" customFormat="true" ht="58.5" hidden="false" customHeight="true" outlineLevel="0" collapsed="false">
      <c r="A70" s="5" t="n">
        <v>360121</v>
      </c>
      <c r="B70" s="6" t="s">
        <v>133</v>
      </c>
      <c r="C70" s="7" t="s">
        <v>16</v>
      </c>
      <c r="D70" s="5" t="n">
        <v>4</v>
      </c>
      <c r="E70" s="8" t="s">
        <v>134</v>
      </c>
      <c r="F70" s="5" t="n">
        <v>1620</v>
      </c>
      <c r="G70" s="5" t="n">
        <v>1080</v>
      </c>
      <c r="H70" s="9" t="n">
        <f aca="false">I70/2</f>
        <v>540</v>
      </c>
      <c r="I70" s="9" t="n">
        <v>1080</v>
      </c>
    </row>
    <row r="71" s="10" customFormat="true" ht="58.5" hidden="false" customHeight="true" outlineLevel="0" collapsed="false">
      <c r="A71" s="5" t="n">
        <v>277898</v>
      </c>
      <c r="B71" s="6" t="s">
        <v>135</v>
      </c>
      <c r="C71" s="7" t="s">
        <v>10</v>
      </c>
      <c r="D71" s="5" t="n">
        <v>2</v>
      </c>
      <c r="E71" s="8" t="s">
        <v>30</v>
      </c>
      <c r="F71" s="5" t="n">
        <v>480</v>
      </c>
      <c r="G71" s="5" t="n">
        <v>300</v>
      </c>
      <c r="H71" s="9" t="n">
        <f aca="false">I71/2</f>
        <v>230</v>
      </c>
      <c r="I71" s="13" t="n">
        <v>460</v>
      </c>
    </row>
    <row r="72" s="10" customFormat="true" ht="58.5" hidden="false" customHeight="true" outlineLevel="0" collapsed="false">
      <c r="A72" s="5" t="n">
        <v>270988</v>
      </c>
      <c r="B72" s="6" t="s">
        <v>136</v>
      </c>
      <c r="C72" s="7" t="s">
        <v>19</v>
      </c>
      <c r="D72" s="5" t="n">
        <v>8</v>
      </c>
      <c r="E72" s="8" t="s">
        <v>137</v>
      </c>
      <c r="F72" s="5" t="n">
        <v>9528</v>
      </c>
      <c r="G72" s="5" t="n">
        <v>3564</v>
      </c>
      <c r="H72" s="9" t="n">
        <f aca="false">I72/2</f>
        <v>1780</v>
      </c>
      <c r="I72" s="9" t="n">
        <v>3560</v>
      </c>
    </row>
    <row r="73" s="10" customFormat="true" ht="58.5" hidden="false" customHeight="true" outlineLevel="0" collapsed="false">
      <c r="A73" s="5" t="n">
        <v>216022</v>
      </c>
      <c r="B73" s="6" t="s">
        <v>138</v>
      </c>
      <c r="C73" s="7" t="s">
        <v>13</v>
      </c>
      <c r="D73" s="5" t="n">
        <v>4</v>
      </c>
      <c r="E73" s="8" t="s">
        <v>139</v>
      </c>
      <c r="F73" s="5" t="n">
        <v>4320</v>
      </c>
      <c r="G73" s="5" t="n">
        <v>960</v>
      </c>
      <c r="H73" s="9" t="n">
        <f aca="false">I73/2</f>
        <v>480</v>
      </c>
      <c r="I73" s="9" t="n">
        <v>960</v>
      </c>
    </row>
    <row r="74" s="10" customFormat="true" ht="58.5" hidden="false" customHeight="true" outlineLevel="0" collapsed="false">
      <c r="A74" s="5" t="n">
        <v>216019</v>
      </c>
      <c r="B74" s="6" t="s">
        <v>140</v>
      </c>
      <c r="C74" s="7" t="s">
        <v>10</v>
      </c>
      <c r="D74" s="5" t="n">
        <v>4</v>
      </c>
      <c r="E74" s="8" t="s">
        <v>141</v>
      </c>
      <c r="F74" s="5" t="n">
        <v>4080</v>
      </c>
      <c r="G74" s="5" t="n">
        <v>960</v>
      </c>
      <c r="H74" s="9" t="n">
        <f aca="false">I74/2</f>
        <v>480</v>
      </c>
      <c r="I74" s="9" t="n">
        <v>960</v>
      </c>
    </row>
    <row r="75" s="10" customFormat="true" ht="58.5" hidden="false" customHeight="true" outlineLevel="0" collapsed="false">
      <c r="A75" s="5" t="n">
        <v>215020</v>
      </c>
      <c r="B75" s="6" t="s">
        <v>142</v>
      </c>
      <c r="C75" s="7" t="s">
        <v>10</v>
      </c>
      <c r="D75" s="5" t="n">
        <v>4</v>
      </c>
      <c r="E75" s="8" t="s">
        <v>141</v>
      </c>
      <c r="F75" s="5" t="n">
        <v>4080</v>
      </c>
      <c r="G75" s="5" t="n">
        <v>960</v>
      </c>
      <c r="H75" s="9" t="n">
        <f aca="false">I75/2</f>
        <v>480</v>
      </c>
      <c r="I75" s="9" t="n">
        <v>960</v>
      </c>
    </row>
    <row r="76" s="10" customFormat="true" ht="58.5" hidden="false" customHeight="true" outlineLevel="0" collapsed="false">
      <c r="A76" s="5" t="n">
        <v>216020</v>
      </c>
      <c r="B76" s="6" t="s">
        <v>143</v>
      </c>
      <c r="C76" s="7" t="s">
        <v>16</v>
      </c>
      <c r="D76" s="5" t="n">
        <v>4</v>
      </c>
      <c r="E76" s="8" t="s">
        <v>139</v>
      </c>
      <c r="F76" s="5" t="n">
        <v>4320</v>
      </c>
      <c r="G76" s="5" t="n">
        <v>960</v>
      </c>
      <c r="H76" s="9" t="n">
        <f aca="false">I76/2</f>
        <v>480</v>
      </c>
      <c r="I76" s="9" t="n">
        <v>960</v>
      </c>
    </row>
    <row r="77" s="10" customFormat="true" ht="58.5" hidden="false" customHeight="true" outlineLevel="0" collapsed="false">
      <c r="A77" s="5" t="n">
        <v>216021</v>
      </c>
      <c r="B77" s="6" t="s">
        <v>144</v>
      </c>
      <c r="C77" s="7" t="s">
        <v>10</v>
      </c>
      <c r="D77" s="5" t="n">
        <v>4</v>
      </c>
      <c r="E77" s="8" t="s">
        <v>139</v>
      </c>
      <c r="F77" s="5" t="n">
        <v>4320</v>
      </c>
      <c r="G77" s="5" t="n">
        <v>960</v>
      </c>
      <c r="H77" s="9" t="n">
        <f aca="false">I77/2</f>
        <v>480</v>
      </c>
      <c r="I77" s="9" t="n">
        <v>960</v>
      </c>
    </row>
    <row r="78" s="10" customFormat="true" ht="58.5" hidden="false" customHeight="true" outlineLevel="0" collapsed="false">
      <c r="A78" s="5" t="n">
        <v>253423</v>
      </c>
      <c r="B78" s="6" t="s">
        <v>145</v>
      </c>
      <c r="C78" s="7" t="s">
        <v>10</v>
      </c>
      <c r="D78" s="5" t="n">
        <v>4</v>
      </c>
      <c r="E78" s="8" t="s">
        <v>114</v>
      </c>
      <c r="F78" s="5" t="n">
        <v>5306</v>
      </c>
      <c r="G78" s="5" t="n">
        <v>2800</v>
      </c>
      <c r="H78" s="9" t="n">
        <f aca="false">I78/2</f>
        <v>1400</v>
      </c>
      <c r="I78" s="9" t="n">
        <v>2800</v>
      </c>
    </row>
    <row r="79" s="10" customFormat="true" ht="58.5" hidden="false" customHeight="true" outlineLevel="0" collapsed="false">
      <c r="A79" s="5" t="n">
        <v>203535</v>
      </c>
      <c r="B79" s="6" t="s">
        <v>146</v>
      </c>
      <c r="C79" s="7" t="s">
        <v>13</v>
      </c>
      <c r="D79" s="5" t="n">
        <v>2</v>
      </c>
      <c r="E79" s="8" t="s">
        <v>147</v>
      </c>
      <c r="F79" s="5" t="n">
        <v>2160</v>
      </c>
      <c r="G79" s="5" t="n">
        <v>480</v>
      </c>
      <c r="H79" s="9" t="n">
        <f aca="false">I79/2</f>
        <v>240</v>
      </c>
      <c r="I79" s="9" t="n">
        <v>480</v>
      </c>
    </row>
    <row r="80" s="10" customFormat="true" ht="58.5" hidden="false" customHeight="true" outlineLevel="0" collapsed="false">
      <c r="A80" s="5" t="n">
        <v>203536</v>
      </c>
      <c r="B80" s="6" t="s">
        <v>148</v>
      </c>
      <c r="C80" s="7" t="s">
        <v>19</v>
      </c>
      <c r="D80" s="5" t="n">
        <v>4</v>
      </c>
      <c r="E80" s="8" t="s">
        <v>149</v>
      </c>
      <c r="F80" s="5" t="n">
        <v>2400</v>
      </c>
      <c r="G80" s="5" t="n">
        <v>960</v>
      </c>
      <c r="H80" s="9" t="n">
        <f aca="false">I80/2</f>
        <v>480</v>
      </c>
      <c r="I80" s="9" t="n">
        <v>960</v>
      </c>
    </row>
    <row r="81" s="10" customFormat="true" ht="58.5" hidden="false" customHeight="true" outlineLevel="0" collapsed="false">
      <c r="A81" s="5" t="n">
        <v>203537</v>
      </c>
      <c r="B81" s="6" t="s">
        <v>150</v>
      </c>
      <c r="C81" s="7" t="s">
        <v>19</v>
      </c>
      <c r="D81" s="5" t="n">
        <v>4</v>
      </c>
      <c r="E81" s="8" t="s">
        <v>151</v>
      </c>
      <c r="F81" s="5" t="n">
        <v>2640</v>
      </c>
      <c r="G81" s="5" t="n">
        <v>960</v>
      </c>
      <c r="H81" s="9" t="n">
        <f aca="false">I81/2</f>
        <v>480</v>
      </c>
      <c r="I81" s="9" t="n">
        <v>960</v>
      </c>
    </row>
    <row r="82" s="10" customFormat="true" ht="58.5" hidden="false" customHeight="true" outlineLevel="0" collapsed="false">
      <c r="A82" s="5" t="n">
        <v>203538</v>
      </c>
      <c r="B82" s="6" t="s">
        <v>152</v>
      </c>
      <c r="C82" s="7" t="s">
        <v>19</v>
      </c>
      <c r="D82" s="5" t="n">
        <v>4</v>
      </c>
      <c r="E82" s="8" t="s">
        <v>149</v>
      </c>
      <c r="F82" s="5" t="n">
        <v>2400</v>
      </c>
      <c r="G82" s="5" t="n">
        <v>960</v>
      </c>
      <c r="H82" s="9" t="n">
        <f aca="false">I82/2</f>
        <v>480</v>
      </c>
      <c r="I82" s="9" t="n">
        <v>960</v>
      </c>
    </row>
    <row r="83" s="10" customFormat="true" ht="58.5" hidden="false" customHeight="true" outlineLevel="0" collapsed="false">
      <c r="A83" s="5" t="n">
        <v>203539</v>
      </c>
      <c r="B83" s="6" t="s">
        <v>153</v>
      </c>
      <c r="C83" s="7" t="s">
        <v>10</v>
      </c>
      <c r="D83" s="5" t="n">
        <v>4</v>
      </c>
      <c r="E83" s="8" t="s">
        <v>149</v>
      </c>
      <c r="F83" s="5" t="n">
        <v>2400</v>
      </c>
      <c r="G83" s="5" t="n">
        <v>960</v>
      </c>
      <c r="H83" s="9" t="n">
        <f aca="false">I83/2</f>
        <v>480</v>
      </c>
      <c r="I83" s="9" t="n">
        <v>960</v>
      </c>
    </row>
    <row r="84" s="10" customFormat="true" ht="58.5" hidden="false" customHeight="true" outlineLevel="0" collapsed="false">
      <c r="A84" s="5" t="n">
        <v>203886</v>
      </c>
      <c r="B84" s="6" t="s">
        <v>154</v>
      </c>
      <c r="C84" s="7" t="s">
        <v>13</v>
      </c>
      <c r="D84" s="5" t="n">
        <v>4</v>
      </c>
      <c r="E84" s="8" t="s">
        <v>155</v>
      </c>
      <c r="F84" s="5" t="n">
        <v>9360</v>
      </c>
      <c r="G84" s="5" t="n">
        <v>960</v>
      </c>
      <c r="H84" s="9" t="n">
        <f aca="false">I84/2</f>
        <v>480</v>
      </c>
      <c r="I84" s="9" t="n">
        <v>960</v>
      </c>
    </row>
    <row r="85" s="10" customFormat="true" ht="58.5" hidden="false" customHeight="true" outlineLevel="0" collapsed="false">
      <c r="A85" s="5" t="n">
        <v>372309</v>
      </c>
      <c r="B85" s="6" t="s">
        <v>156</v>
      </c>
      <c r="C85" s="7" t="s">
        <v>10</v>
      </c>
      <c r="D85" s="5" t="n">
        <v>6</v>
      </c>
      <c r="E85" s="8"/>
      <c r="F85" s="5" t="n">
        <v>0</v>
      </c>
      <c r="G85" s="5" t="n">
        <v>285</v>
      </c>
      <c r="H85" s="9" t="n">
        <f aca="false">I85/2</f>
        <v>285</v>
      </c>
      <c r="I85" s="9" t="n">
        <v>570</v>
      </c>
    </row>
    <row r="86" s="10" customFormat="true" ht="58.5" hidden="false" customHeight="true" outlineLevel="0" collapsed="false">
      <c r="A86" s="5" t="n">
        <v>353569</v>
      </c>
      <c r="B86" s="6" t="s">
        <v>157</v>
      </c>
      <c r="C86" s="7" t="s">
        <v>19</v>
      </c>
      <c r="D86" s="5" t="n">
        <v>4</v>
      </c>
      <c r="E86" s="8" t="s">
        <v>158</v>
      </c>
      <c r="F86" s="5" t="n">
        <v>6960</v>
      </c>
      <c r="G86" s="5" t="n">
        <v>960</v>
      </c>
      <c r="H86" s="9" t="n">
        <f aca="false">I86/2</f>
        <v>480</v>
      </c>
      <c r="I86" s="9" t="n">
        <v>960</v>
      </c>
    </row>
    <row r="87" s="10" customFormat="true" ht="58.5" hidden="false" customHeight="true" outlineLevel="0" collapsed="false">
      <c r="A87" s="5" t="n">
        <v>201083</v>
      </c>
      <c r="B87" s="6" t="s">
        <v>159</v>
      </c>
      <c r="C87" s="7" t="s">
        <v>109</v>
      </c>
      <c r="D87" s="5" t="n">
        <v>4</v>
      </c>
      <c r="E87" s="8" t="s">
        <v>160</v>
      </c>
      <c r="F87" s="5" t="n">
        <v>7920</v>
      </c>
      <c r="G87" s="5" t="n">
        <v>960</v>
      </c>
      <c r="H87" s="9" t="n">
        <f aca="false">I87/2</f>
        <v>480</v>
      </c>
      <c r="I87" s="9" t="n">
        <v>960</v>
      </c>
    </row>
    <row r="88" s="10" customFormat="true" ht="58.5" hidden="false" customHeight="true" outlineLevel="0" collapsed="false">
      <c r="A88" s="5" t="n">
        <v>201081</v>
      </c>
      <c r="B88" s="6" t="s">
        <v>161</v>
      </c>
      <c r="C88" s="7" t="s">
        <v>109</v>
      </c>
      <c r="D88" s="5" t="n">
        <v>4</v>
      </c>
      <c r="E88" s="8" t="s">
        <v>162</v>
      </c>
      <c r="F88" s="5" t="n">
        <v>8000</v>
      </c>
      <c r="G88" s="5" t="n">
        <v>960</v>
      </c>
      <c r="H88" s="9" t="n">
        <f aca="false">I88/2</f>
        <v>480</v>
      </c>
      <c r="I88" s="9" t="n">
        <v>960</v>
      </c>
    </row>
    <row r="89" s="10" customFormat="true" ht="58.5" hidden="false" customHeight="true" outlineLevel="0" collapsed="false">
      <c r="A89" s="5" t="n">
        <v>201089</v>
      </c>
      <c r="B89" s="6" t="s">
        <v>163</v>
      </c>
      <c r="C89" s="7" t="s">
        <v>10</v>
      </c>
      <c r="D89" s="5" t="n">
        <v>4</v>
      </c>
      <c r="E89" s="8" t="s">
        <v>164</v>
      </c>
      <c r="F89" s="5" t="n">
        <v>5760</v>
      </c>
      <c r="G89" s="5" t="n">
        <v>960</v>
      </c>
      <c r="H89" s="9" t="n">
        <f aca="false">I89/2</f>
        <v>480</v>
      </c>
      <c r="I89" s="9" t="n">
        <v>960</v>
      </c>
    </row>
    <row r="90" s="10" customFormat="true" ht="58.5" hidden="false" customHeight="true" outlineLevel="0" collapsed="false">
      <c r="A90" s="5" t="n">
        <v>201082</v>
      </c>
      <c r="B90" s="6" t="s">
        <v>165</v>
      </c>
      <c r="C90" s="7" t="s">
        <v>16</v>
      </c>
      <c r="D90" s="5" t="n">
        <v>4</v>
      </c>
      <c r="E90" s="8" t="s">
        <v>166</v>
      </c>
      <c r="F90" s="5" t="n">
        <v>8160</v>
      </c>
      <c r="G90" s="5" t="n">
        <v>960</v>
      </c>
      <c r="H90" s="9" t="n">
        <f aca="false">I90/2</f>
        <v>480</v>
      </c>
      <c r="I90" s="9" t="n">
        <v>960</v>
      </c>
    </row>
    <row r="91" s="10" customFormat="true" ht="58.5" hidden="false" customHeight="true" outlineLevel="0" collapsed="false">
      <c r="A91" s="5" t="n">
        <v>201090</v>
      </c>
      <c r="B91" s="6" t="s">
        <v>167</v>
      </c>
      <c r="C91" s="7" t="s">
        <v>10</v>
      </c>
      <c r="D91" s="5" t="n">
        <v>4</v>
      </c>
      <c r="E91" s="8" t="s">
        <v>168</v>
      </c>
      <c r="F91" s="5" t="n">
        <v>5520</v>
      </c>
      <c r="G91" s="5" t="n">
        <v>960</v>
      </c>
      <c r="H91" s="9" t="n">
        <f aca="false">I91/2</f>
        <v>480</v>
      </c>
      <c r="I91" s="9" t="n">
        <v>960</v>
      </c>
    </row>
    <row r="92" s="10" customFormat="true" ht="58.5" hidden="false" customHeight="true" outlineLevel="0" collapsed="false">
      <c r="A92" s="5" t="n">
        <v>201085</v>
      </c>
      <c r="B92" s="6" t="s">
        <v>169</v>
      </c>
      <c r="C92" s="7" t="s">
        <v>10</v>
      </c>
      <c r="D92" s="5" t="n">
        <v>4</v>
      </c>
      <c r="E92" s="8" t="s">
        <v>170</v>
      </c>
      <c r="F92" s="5" t="n">
        <v>8400</v>
      </c>
      <c r="G92" s="5" t="n">
        <v>960</v>
      </c>
      <c r="H92" s="9" t="n">
        <f aca="false">I92/2</f>
        <v>480</v>
      </c>
      <c r="I92" s="9" t="n">
        <v>960</v>
      </c>
    </row>
    <row r="93" s="10" customFormat="true" ht="58.5" hidden="false" customHeight="true" outlineLevel="0" collapsed="false">
      <c r="A93" s="5" t="n">
        <v>201088</v>
      </c>
      <c r="B93" s="6" t="s">
        <v>171</v>
      </c>
      <c r="C93" s="7" t="s">
        <v>13</v>
      </c>
      <c r="D93" s="5" t="n">
        <v>4</v>
      </c>
      <c r="E93" s="8" t="s">
        <v>164</v>
      </c>
      <c r="F93" s="5" t="n">
        <v>5760</v>
      </c>
      <c r="G93" s="5" t="n">
        <v>960</v>
      </c>
      <c r="H93" s="9" t="n">
        <f aca="false">I93/2</f>
        <v>480</v>
      </c>
      <c r="I93" s="9" t="n">
        <v>960</v>
      </c>
    </row>
    <row r="94" s="10" customFormat="true" ht="58.5" hidden="false" customHeight="true" outlineLevel="0" collapsed="false">
      <c r="A94" s="5" t="n">
        <v>201079</v>
      </c>
      <c r="B94" s="6" t="s">
        <v>172</v>
      </c>
      <c r="C94" s="7" t="s">
        <v>173</v>
      </c>
      <c r="D94" s="5" t="n">
        <v>4</v>
      </c>
      <c r="E94" s="8" t="s">
        <v>170</v>
      </c>
      <c r="F94" s="5" t="n">
        <v>8400</v>
      </c>
      <c r="G94" s="5" t="n">
        <v>960</v>
      </c>
      <c r="H94" s="9" t="n">
        <f aca="false">I94/2</f>
        <v>480</v>
      </c>
      <c r="I94" s="13" t="n">
        <v>960</v>
      </c>
    </row>
    <row r="95" s="10" customFormat="true" ht="58.5" hidden="false" customHeight="true" outlineLevel="0" collapsed="false">
      <c r="A95" s="5" t="n">
        <v>201087</v>
      </c>
      <c r="B95" s="6" t="s">
        <v>174</v>
      </c>
      <c r="C95" s="7" t="s">
        <v>16</v>
      </c>
      <c r="D95" s="5" t="n">
        <v>4</v>
      </c>
      <c r="E95" s="8" t="s">
        <v>175</v>
      </c>
      <c r="F95" s="5" t="n">
        <v>6720</v>
      </c>
      <c r="G95" s="5" t="n">
        <v>960</v>
      </c>
      <c r="H95" s="9" t="n">
        <f aca="false">I95/2</f>
        <v>480</v>
      </c>
      <c r="I95" s="9" t="n">
        <v>960</v>
      </c>
    </row>
    <row r="96" s="10" customFormat="true" ht="58.5" hidden="false" customHeight="true" outlineLevel="0" collapsed="false">
      <c r="A96" s="5" t="n">
        <v>201084</v>
      </c>
      <c r="B96" s="6" t="s">
        <v>176</v>
      </c>
      <c r="C96" s="7" t="s">
        <v>16</v>
      </c>
      <c r="D96" s="5" t="n">
        <v>4</v>
      </c>
      <c r="E96" s="8" t="s">
        <v>177</v>
      </c>
      <c r="F96" s="5" t="n">
        <v>4320</v>
      </c>
      <c r="G96" s="5" t="n">
        <v>960</v>
      </c>
      <c r="H96" s="9" t="n">
        <f aca="false">I96/2</f>
        <v>480</v>
      </c>
      <c r="I96" s="9" t="n">
        <v>960</v>
      </c>
    </row>
    <row r="97" s="10" customFormat="true" ht="58.5" hidden="false" customHeight="true" outlineLevel="0" collapsed="false">
      <c r="A97" s="5" t="n">
        <v>201080</v>
      </c>
      <c r="B97" s="6" t="s">
        <v>178</v>
      </c>
      <c r="C97" s="7" t="s">
        <v>13</v>
      </c>
      <c r="D97" s="5" t="n">
        <v>4</v>
      </c>
      <c r="E97" s="8" t="s">
        <v>170</v>
      </c>
      <c r="F97" s="5" t="n">
        <v>8400</v>
      </c>
      <c r="G97" s="5" t="n">
        <v>960</v>
      </c>
      <c r="H97" s="9" t="n">
        <f aca="false">I97/2</f>
        <v>480</v>
      </c>
      <c r="I97" s="9" t="n">
        <v>960</v>
      </c>
    </row>
    <row r="98" s="10" customFormat="true" ht="58.5" hidden="false" customHeight="true" outlineLevel="0" collapsed="false">
      <c r="A98" s="5" t="n">
        <v>201086</v>
      </c>
      <c r="B98" s="6" t="s">
        <v>179</v>
      </c>
      <c r="C98" s="7" t="s">
        <v>10</v>
      </c>
      <c r="D98" s="5" t="n">
        <v>4</v>
      </c>
      <c r="E98" s="8" t="s">
        <v>180</v>
      </c>
      <c r="F98" s="5" t="n">
        <v>6960</v>
      </c>
      <c r="G98" s="5" t="n">
        <v>960</v>
      </c>
      <c r="H98" s="9" t="n">
        <f aca="false">I98/2</f>
        <v>480</v>
      </c>
      <c r="I98" s="9" t="n">
        <v>960</v>
      </c>
    </row>
    <row r="99" s="10" customFormat="true" ht="58.5" hidden="false" customHeight="true" outlineLevel="0" collapsed="false">
      <c r="A99" s="5" t="n">
        <v>314085</v>
      </c>
      <c r="B99" s="6" t="s">
        <v>181</v>
      </c>
      <c r="C99" s="7" t="s">
        <v>10</v>
      </c>
      <c r="D99" s="5" t="n">
        <v>4</v>
      </c>
      <c r="E99" s="8" t="s">
        <v>85</v>
      </c>
      <c r="F99" s="5" t="n">
        <v>3500</v>
      </c>
      <c r="G99" s="5" t="n">
        <v>2800</v>
      </c>
      <c r="H99" s="9" t="n">
        <v>1400</v>
      </c>
      <c r="I99" s="9" t="n">
        <v>2800</v>
      </c>
    </row>
    <row r="100" s="10" customFormat="true" ht="58.5" hidden="false" customHeight="true" outlineLevel="0" collapsed="false">
      <c r="A100" s="5" t="n">
        <v>202453</v>
      </c>
      <c r="B100" s="6" t="s">
        <v>182</v>
      </c>
      <c r="C100" s="7" t="s">
        <v>13</v>
      </c>
      <c r="D100" s="5" t="n">
        <v>4</v>
      </c>
      <c r="E100" s="8" t="s">
        <v>183</v>
      </c>
      <c r="F100" s="5" t="n">
        <v>16640</v>
      </c>
      <c r="G100" s="5" t="n">
        <v>960</v>
      </c>
      <c r="H100" s="9" t="n">
        <f aca="false">I100/2</f>
        <v>480</v>
      </c>
      <c r="I100" s="9" t="n">
        <v>960</v>
      </c>
    </row>
    <row r="101" s="10" customFormat="true" ht="58.5" hidden="false" customHeight="true" outlineLevel="0" collapsed="false">
      <c r="A101" s="5" t="n">
        <v>209</v>
      </c>
      <c r="B101" s="6" t="s">
        <v>184</v>
      </c>
      <c r="C101" s="7" t="s">
        <v>10</v>
      </c>
      <c r="D101" s="5" t="n">
        <v>4</v>
      </c>
      <c r="E101" s="8" t="s">
        <v>185</v>
      </c>
      <c r="F101" s="5" t="n">
        <v>7920</v>
      </c>
      <c r="G101" s="5" t="n">
        <v>960</v>
      </c>
      <c r="H101" s="9" t="n">
        <f aca="false">I101/2</f>
        <v>480</v>
      </c>
      <c r="I101" s="11" t="n">
        <v>960</v>
      </c>
    </row>
    <row r="102" s="10" customFormat="true" ht="58.5" hidden="false" customHeight="true" outlineLevel="0" collapsed="false">
      <c r="A102" s="5" t="n">
        <v>218528</v>
      </c>
      <c r="B102" s="6" t="s">
        <v>186</v>
      </c>
      <c r="C102" s="7" t="s">
        <v>19</v>
      </c>
      <c r="D102" s="5" t="n">
        <v>4</v>
      </c>
      <c r="E102" s="8" t="s">
        <v>187</v>
      </c>
      <c r="F102" s="5" t="n">
        <v>11040</v>
      </c>
      <c r="G102" s="5" t="n">
        <v>960</v>
      </c>
      <c r="H102" s="9" t="n">
        <f aca="false">I102/2</f>
        <v>480</v>
      </c>
      <c r="I102" s="9" t="n">
        <v>960</v>
      </c>
    </row>
    <row r="103" s="10" customFormat="true" ht="58.5" hidden="false" customHeight="true" outlineLevel="0" collapsed="false">
      <c r="A103" s="5" t="n">
        <v>207324</v>
      </c>
      <c r="B103" s="6" t="s">
        <v>188</v>
      </c>
      <c r="C103" s="7" t="s">
        <v>19</v>
      </c>
      <c r="D103" s="5" t="n">
        <v>6</v>
      </c>
      <c r="E103" s="8" t="s">
        <v>189</v>
      </c>
      <c r="F103" s="5" t="n">
        <v>10320</v>
      </c>
      <c r="G103" s="5" t="n">
        <v>1440</v>
      </c>
      <c r="H103" s="9" t="n">
        <f aca="false">I103/2</f>
        <v>720</v>
      </c>
      <c r="I103" s="9" t="n">
        <v>1440</v>
      </c>
    </row>
    <row r="104" s="10" customFormat="true" ht="58.5" hidden="false" customHeight="true" outlineLevel="0" collapsed="false">
      <c r="A104" s="5"/>
      <c r="B104" s="6" t="s">
        <v>190</v>
      </c>
      <c r="C104" s="7" t="s">
        <v>13</v>
      </c>
      <c r="D104" s="5" t="n">
        <v>4</v>
      </c>
      <c r="E104" s="8" t="s">
        <v>191</v>
      </c>
      <c r="F104" s="5" t="n">
        <v>3840</v>
      </c>
      <c r="G104" s="5" t="n">
        <v>960</v>
      </c>
      <c r="H104" s="9" t="n">
        <f aca="false">I104/2</f>
        <v>480</v>
      </c>
      <c r="I104" s="9" t="n">
        <v>960</v>
      </c>
    </row>
    <row r="105" s="10" customFormat="true" ht="58.5" hidden="false" customHeight="true" outlineLevel="0" collapsed="false">
      <c r="A105" s="5" t="n">
        <v>199717</v>
      </c>
      <c r="B105" s="6" t="s">
        <v>192</v>
      </c>
      <c r="C105" s="7" t="s">
        <v>16</v>
      </c>
      <c r="D105" s="5" t="n">
        <v>5</v>
      </c>
      <c r="E105" s="8" t="s">
        <v>193</v>
      </c>
      <c r="F105" s="5" t="n">
        <v>8880</v>
      </c>
      <c r="G105" s="5" t="n">
        <v>240</v>
      </c>
      <c r="H105" s="9" t="n">
        <f aca="false">I105/2</f>
        <v>120</v>
      </c>
      <c r="I105" s="11" t="n">
        <v>240</v>
      </c>
    </row>
    <row r="106" s="10" customFormat="true" ht="58.5" hidden="false" customHeight="true" outlineLevel="0" collapsed="false">
      <c r="A106" s="5" t="n">
        <v>315573</v>
      </c>
      <c r="B106" s="6" t="s">
        <v>194</v>
      </c>
      <c r="C106" s="7" t="s">
        <v>19</v>
      </c>
      <c r="D106" s="5" t="n">
        <v>12</v>
      </c>
      <c r="E106" s="8" t="s">
        <v>195</v>
      </c>
      <c r="F106" s="5" t="n">
        <v>0</v>
      </c>
      <c r="G106" s="5" t="n">
        <v>5040</v>
      </c>
      <c r="H106" s="9" t="n">
        <f aca="false">I106/2</f>
        <v>3120</v>
      </c>
      <c r="I106" s="11" t="n">
        <v>6240</v>
      </c>
    </row>
    <row r="107" s="10" customFormat="true" ht="58.5" hidden="false" customHeight="true" outlineLevel="0" collapsed="false">
      <c r="A107" s="5" t="n">
        <v>212086</v>
      </c>
      <c r="B107" s="6" t="s">
        <v>196</v>
      </c>
      <c r="C107" s="7" t="s">
        <v>13</v>
      </c>
      <c r="D107" s="5" t="n">
        <v>4</v>
      </c>
      <c r="E107" s="8" t="s">
        <v>197</v>
      </c>
      <c r="F107" s="5" t="n">
        <v>18960</v>
      </c>
      <c r="G107" s="5" t="n">
        <v>960</v>
      </c>
      <c r="H107" s="9" t="n">
        <f aca="false">I107/2</f>
        <v>480</v>
      </c>
      <c r="I107" s="11" t="n">
        <v>960</v>
      </c>
    </row>
    <row r="108" s="10" customFormat="true" ht="58.5" hidden="false" customHeight="true" outlineLevel="0" collapsed="false">
      <c r="A108" s="5" t="n">
        <v>331511</v>
      </c>
      <c r="B108" s="6" t="s">
        <v>198</v>
      </c>
      <c r="C108" s="7" t="s">
        <v>19</v>
      </c>
      <c r="D108" s="5" t="n">
        <v>6</v>
      </c>
      <c r="E108" s="8" t="s">
        <v>199</v>
      </c>
      <c r="F108" s="5" t="n">
        <v>3000</v>
      </c>
      <c r="G108" s="5" t="n">
        <v>4200</v>
      </c>
      <c r="H108" s="9" t="n">
        <f aca="false">I108/2</f>
        <v>2100</v>
      </c>
      <c r="I108" s="11" t="n">
        <v>4200</v>
      </c>
    </row>
    <row r="109" s="10" customFormat="true" ht="58.5" hidden="false" customHeight="true" outlineLevel="0" collapsed="false">
      <c r="A109" s="5" t="n">
        <v>291937</v>
      </c>
      <c r="B109" s="6" t="s">
        <v>200</v>
      </c>
      <c r="C109" s="7" t="s">
        <v>201</v>
      </c>
      <c r="D109" s="5" t="n">
        <v>6</v>
      </c>
      <c r="E109" s="8" t="s">
        <v>125</v>
      </c>
      <c r="F109" s="5" t="n">
        <v>4720</v>
      </c>
      <c r="G109" s="5" t="n">
        <v>1200</v>
      </c>
      <c r="H109" s="9" t="n">
        <f aca="false">I109/2</f>
        <v>600</v>
      </c>
      <c r="I109" s="11" t="n">
        <v>1200</v>
      </c>
    </row>
    <row r="110" s="10" customFormat="true" ht="58.5" hidden="false" customHeight="true" outlineLevel="0" collapsed="false">
      <c r="A110" s="5" t="n">
        <v>291946</v>
      </c>
      <c r="B110" s="6" t="s">
        <v>202</v>
      </c>
      <c r="C110" s="7" t="s">
        <v>16</v>
      </c>
      <c r="D110" s="5" t="n">
        <v>6</v>
      </c>
      <c r="E110" s="8" t="s">
        <v>125</v>
      </c>
      <c r="F110" s="5" t="n">
        <v>4720</v>
      </c>
      <c r="G110" s="5" t="n">
        <v>1200</v>
      </c>
      <c r="H110" s="9" t="n">
        <f aca="false">I110/2</f>
        <v>600</v>
      </c>
      <c r="I110" s="11" t="n">
        <v>1200</v>
      </c>
    </row>
    <row r="111" s="10" customFormat="true" ht="58.5" hidden="false" customHeight="true" outlineLevel="0" collapsed="false">
      <c r="A111" s="5" t="n">
        <v>291947</v>
      </c>
      <c r="B111" s="6" t="s">
        <v>203</v>
      </c>
      <c r="C111" s="7" t="s">
        <v>10</v>
      </c>
      <c r="D111" s="5" t="n">
        <v>6</v>
      </c>
      <c r="E111" s="8" t="s">
        <v>125</v>
      </c>
      <c r="F111" s="5" t="n">
        <v>4720</v>
      </c>
      <c r="G111" s="5" t="n">
        <v>1200</v>
      </c>
      <c r="H111" s="9" t="n">
        <f aca="false">I111/2</f>
        <v>600</v>
      </c>
      <c r="I111" s="11" t="n">
        <v>1200</v>
      </c>
    </row>
    <row r="112" s="10" customFormat="true" ht="58.5" hidden="false" customHeight="true" outlineLevel="0" collapsed="false">
      <c r="A112" s="5" t="n">
        <v>291948</v>
      </c>
      <c r="B112" s="6" t="s">
        <v>204</v>
      </c>
      <c r="C112" s="7" t="s">
        <v>10</v>
      </c>
      <c r="D112" s="5" t="n">
        <v>6</v>
      </c>
      <c r="E112" s="8" t="s">
        <v>125</v>
      </c>
      <c r="F112" s="5" t="n">
        <v>4800</v>
      </c>
      <c r="G112" s="5" t="n">
        <v>1200</v>
      </c>
      <c r="H112" s="9" t="n">
        <f aca="false">I112/2</f>
        <v>600</v>
      </c>
      <c r="I112" s="11" t="n">
        <v>1200</v>
      </c>
    </row>
    <row r="113" s="10" customFormat="true" ht="58.5" hidden="false" customHeight="true" outlineLevel="0" collapsed="false">
      <c r="A113" s="5" t="n">
        <v>291949</v>
      </c>
      <c r="B113" s="6" t="s">
        <v>205</v>
      </c>
      <c r="C113" s="7" t="s">
        <v>16</v>
      </c>
      <c r="D113" s="5" t="n">
        <v>4</v>
      </c>
      <c r="E113" s="8" t="s">
        <v>206</v>
      </c>
      <c r="F113" s="5" t="n">
        <v>3160</v>
      </c>
      <c r="G113" s="5" t="n">
        <v>800</v>
      </c>
      <c r="H113" s="9" t="n">
        <f aca="false">I113/2</f>
        <v>400</v>
      </c>
      <c r="I113" s="11" t="n">
        <v>800</v>
      </c>
    </row>
    <row r="114" s="10" customFormat="true" ht="58.5" hidden="false" customHeight="true" outlineLevel="0" collapsed="false">
      <c r="A114" s="5" t="n">
        <v>291950</v>
      </c>
      <c r="B114" s="6" t="s">
        <v>207</v>
      </c>
      <c r="C114" s="7" t="s">
        <v>10</v>
      </c>
      <c r="D114" s="5" t="n">
        <v>4</v>
      </c>
      <c r="E114" s="8" t="s">
        <v>206</v>
      </c>
      <c r="F114" s="5" t="n">
        <v>3160</v>
      </c>
      <c r="G114" s="5" t="n">
        <v>800</v>
      </c>
      <c r="H114" s="9" t="n">
        <f aca="false">I114/2</f>
        <v>400</v>
      </c>
      <c r="I114" s="11" t="n">
        <v>800</v>
      </c>
    </row>
    <row r="115" s="10" customFormat="true" ht="58.5" hidden="false" customHeight="true" outlineLevel="0" collapsed="false">
      <c r="A115" s="5" t="n">
        <v>291951</v>
      </c>
      <c r="B115" s="6" t="s">
        <v>208</v>
      </c>
      <c r="C115" s="7" t="s">
        <v>201</v>
      </c>
      <c r="D115" s="5" t="n">
        <v>4</v>
      </c>
      <c r="E115" s="8" t="s">
        <v>206</v>
      </c>
      <c r="F115" s="5" t="n">
        <v>3160</v>
      </c>
      <c r="G115" s="5" t="n">
        <v>800</v>
      </c>
      <c r="H115" s="9" t="n">
        <f aca="false">I115/2</f>
        <v>400</v>
      </c>
      <c r="I115" s="11" t="n">
        <v>800</v>
      </c>
    </row>
    <row r="116" s="10" customFormat="true" ht="58.5" hidden="false" customHeight="true" outlineLevel="0" collapsed="false">
      <c r="A116" s="5" t="n">
        <v>291952</v>
      </c>
      <c r="B116" s="6" t="s">
        <v>209</v>
      </c>
      <c r="C116" s="7" t="s">
        <v>109</v>
      </c>
      <c r="D116" s="5" t="n">
        <v>4</v>
      </c>
      <c r="E116" s="8" t="s">
        <v>210</v>
      </c>
      <c r="F116" s="5" t="n">
        <v>3040</v>
      </c>
      <c r="G116" s="5" t="n">
        <v>800</v>
      </c>
      <c r="H116" s="9" t="n">
        <f aca="false">I116/2</f>
        <v>400</v>
      </c>
      <c r="I116" s="11" t="n">
        <v>800</v>
      </c>
    </row>
    <row r="117" s="10" customFormat="true" ht="58.5" hidden="false" customHeight="true" outlineLevel="0" collapsed="false">
      <c r="A117" s="5" t="n">
        <v>291953</v>
      </c>
      <c r="B117" s="6" t="s">
        <v>211</v>
      </c>
      <c r="C117" s="7" t="s">
        <v>109</v>
      </c>
      <c r="D117" s="5" t="n">
        <v>4</v>
      </c>
      <c r="E117" s="8" t="s">
        <v>206</v>
      </c>
      <c r="F117" s="5" t="n">
        <v>3160</v>
      </c>
      <c r="G117" s="5" t="n">
        <v>800</v>
      </c>
      <c r="H117" s="9" t="n">
        <f aca="false">I117/2</f>
        <v>400</v>
      </c>
      <c r="I117" s="11" t="n">
        <v>800</v>
      </c>
    </row>
    <row r="118" s="10" customFormat="true" ht="58.5" hidden="false" customHeight="true" outlineLevel="0" collapsed="false">
      <c r="A118" s="5" t="n">
        <v>291954</v>
      </c>
      <c r="B118" s="6" t="s">
        <v>212</v>
      </c>
      <c r="C118" s="7" t="s">
        <v>10</v>
      </c>
      <c r="D118" s="5" t="n">
        <v>4</v>
      </c>
      <c r="E118" s="8" t="s">
        <v>206</v>
      </c>
      <c r="F118" s="5" t="n">
        <v>3160</v>
      </c>
      <c r="G118" s="5" t="n">
        <v>800</v>
      </c>
      <c r="H118" s="9" t="n">
        <f aca="false">I118/2</f>
        <v>400</v>
      </c>
      <c r="I118" s="11" t="n">
        <v>800</v>
      </c>
    </row>
    <row r="119" s="10" customFormat="true" ht="58.5" hidden="false" customHeight="true" outlineLevel="0" collapsed="false">
      <c r="A119" s="5" t="n">
        <v>291955</v>
      </c>
      <c r="B119" s="6" t="s">
        <v>213</v>
      </c>
      <c r="C119" s="7" t="s">
        <v>16</v>
      </c>
      <c r="D119" s="5" t="n">
        <v>4</v>
      </c>
      <c r="E119" s="8" t="s">
        <v>206</v>
      </c>
      <c r="F119" s="5" t="n">
        <v>3160</v>
      </c>
      <c r="G119" s="5" t="n">
        <v>800</v>
      </c>
      <c r="H119" s="9" t="n">
        <f aca="false">I119/2</f>
        <v>400</v>
      </c>
      <c r="I119" s="11" t="n">
        <v>800</v>
      </c>
    </row>
    <row r="120" s="10" customFormat="true" ht="58.5" hidden="false" customHeight="true" outlineLevel="0" collapsed="false">
      <c r="A120" s="5" t="n">
        <v>291938</v>
      </c>
      <c r="B120" s="6" t="s">
        <v>214</v>
      </c>
      <c r="C120" s="7" t="s">
        <v>109</v>
      </c>
      <c r="D120" s="5" t="n">
        <v>6</v>
      </c>
      <c r="E120" s="8" t="s">
        <v>215</v>
      </c>
      <c r="F120" s="5" t="n">
        <v>4040</v>
      </c>
      <c r="G120" s="5" t="n">
        <v>1200</v>
      </c>
      <c r="H120" s="9" t="n">
        <f aca="false">I120/2</f>
        <v>600</v>
      </c>
      <c r="I120" s="11" t="n">
        <v>1200</v>
      </c>
    </row>
    <row r="121" s="10" customFormat="true" ht="58.5" hidden="false" customHeight="true" outlineLevel="0" collapsed="false">
      <c r="A121" s="5" t="n">
        <v>291956</v>
      </c>
      <c r="B121" s="6" t="s">
        <v>216</v>
      </c>
      <c r="C121" s="7" t="s">
        <v>10</v>
      </c>
      <c r="D121" s="5" t="n">
        <v>4</v>
      </c>
      <c r="E121" s="8" t="s">
        <v>206</v>
      </c>
      <c r="F121" s="5" t="n">
        <v>3160</v>
      </c>
      <c r="G121" s="5" t="n">
        <v>800</v>
      </c>
      <c r="H121" s="9" t="n">
        <f aca="false">I121/2</f>
        <v>400</v>
      </c>
      <c r="I121" s="11" t="n">
        <v>800</v>
      </c>
    </row>
    <row r="122" s="10" customFormat="true" ht="58.5" hidden="false" customHeight="true" outlineLevel="0" collapsed="false">
      <c r="A122" s="5" t="n">
        <v>291957</v>
      </c>
      <c r="B122" s="6" t="s">
        <v>217</v>
      </c>
      <c r="C122" s="7" t="s">
        <v>10</v>
      </c>
      <c r="D122" s="5" t="n">
        <v>4</v>
      </c>
      <c r="E122" s="8" t="s">
        <v>206</v>
      </c>
      <c r="F122" s="5" t="n">
        <v>3160</v>
      </c>
      <c r="G122" s="5" t="n">
        <v>800</v>
      </c>
      <c r="H122" s="9" t="n">
        <f aca="false">I122/2</f>
        <v>400</v>
      </c>
      <c r="I122" s="11" t="n">
        <v>800</v>
      </c>
    </row>
    <row r="123" s="10" customFormat="true" ht="58.5" hidden="false" customHeight="true" outlineLevel="0" collapsed="false">
      <c r="A123" s="5" t="n">
        <v>291958</v>
      </c>
      <c r="B123" s="6" t="s">
        <v>218</v>
      </c>
      <c r="C123" s="7" t="s">
        <v>16</v>
      </c>
      <c r="D123" s="5" t="n">
        <v>4</v>
      </c>
      <c r="E123" s="8" t="s">
        <v>206</v>
      </c>
      <c r="F123" s="5" t="n">
        <v>3160</v>
      </c>
      <c r="G123" s="5" t="n">
        <v>800</v>
      </c>
      <c r="H123" s="9" t="n">
        <f aca="false">I123/2</f>
        <v>400</v>
      </c>
      <c r="I123" s="11" t="n">
        <v>800</v>
      </c>
    </row>
    <row r="124" s="10" customFormat="true" ht="58.5" hidden="false" customHeight="true" outlineLevel="0" collapsed="false">
      <c r="A124" s="5" t="n">
        <v>291959</v>
      </c>
      <c r="B124" s="6" t="s">
        <v>219</v>
      </c>
      <c r="C124" s="7" t="s">
        <v>109</v>
      </c>
      <c r="D124" s="5" t="n">
        <v>4</v>
      </c>
      <c r="E124" s="8" t="s">
        <v>206</v>
      </c>
      <c r="F124" s="5" t="n">
        <v>3160</v>
      </c>
      <c r="G124" s="5" t="n">
        <v>800</v>
      </c>
      <c r="H124" s="9" t="n">
        <f aca="false">I124/2</f>
        <v>400</v>
      </c>
      <c r="I124" s="11" t="n">
        <v>800</v>
      </c>
    </row>
    <row r="125" s="10" customFormat="true" ht="58.5" hidden="false" customHeight="true" outlineLevel="0" collapsed="false">
      <c r="A125" s="5" t="n">
        <v>291961</v>
      </c>
      <c r="B125" s="6" t="s">
        <v>220</v>
      </c>
      <c r="C125" s="7" t="s">
        <v>10</v>
      </c>
      <c r="D125" s="5" t="n">
        <v>4</v>
      </c>
      <c r="E125" s="8" t="s">
        <v>206</v>
      </c>
      <c r="F125" s="5" t="n">
        <v>3160</v>
      </c>
      <c r="G125" s="5" t="n">
        <v>800</v>
      </c>
      <c r="H125" s="9" t="n">
        <f aca="false">I125/2</f>
        <v>400</v>
      </c>
      <c r="I125" s="11" t="n">
        <v>800</v>
      </c>
    </row>
    <row r="126" s="10" customFormat="true" ht="58.5" hidden="false" customHeight="true" outlineLevel="0" collapsed="false">
      <c r="A126" s="5" t="n">
        <v>291962</v>
      </c>
      <c r="B126" s="6" t="s">
        <v>221</v>
      </c>
      <c r="C126" s="7" t="s">
        <v>10</v>
      </c>
      <c r="D126" s="5" t="n">
        <v>2</v>
      </c>
      <c r="E126" s="8" t="s">
        <v>222</v>
      </c>
      <c r="F126" s="5" t="n">
        <v>1320</v>
      </c>
      <c r="G126" s="5" t="n">
        <v>400</v>
      </c>
      <c r="H126" s="9" t="n">
        <f aca="false">I126/2</f>
        <v>200</v>
      </c>
      <c r="I126" s="11" t="n">
        <v>400</v>
      </c>
    </row>
    <row r="127" s="10" customFormat="true" ht="58.5" hidden="false" customHeight="true" outlineLevel="0" collapsed="false">
      <c r="A127" s="5" t="n">
        <v>291939</v>
      </c>
      <c r="B127" s="6" t="s">
        <v>223</v>
      </c>
      <c r="C127" s="7" t="s">
        <v>201</v>
      </c>
      <c r="D127" s="5" t="n">
        <v>6</v>
      </c>
      <c r="E127" s="8" t="s">
        <v>125</v>
      </c>
      <c r="F127" s="5" t="n">
        <v>4720</v>
      </c>
      <c r="G127" s="5" t="n">
        <v>1200</v>
      </c>
      <c r="H127" s="9" t="n">
        <f aca="false">I127/2</f>
        <v>600</v>
      </c>
      <c r="I127" s="11" t="n">
        <v>1200</v>
      </c>
    </row>
    <row r="128" s="10" customFormat="true" ht="58.5" hidden="false" customHeight="true" outlineLevel="0" collapsed="false">
      <c r="A128" s="5" t="n">
        <v>291940</v>
      </c>
      <c r="B128" s="6" t="s">
        <v>224</v>
      </c>
      <c r="C128" s="7" t="s">
        <v>109</v>
      </c>
      <c r="D128" s="5" t="n">
        <v>6</v>
      </c>
      <c r="E128" s="8" t="s">
        <v>125</v>
      </c>
      <c r="F128" s="5" t="n">
        <v>4720</v>
      </c>
      <c r="G128" s="5" t="n">
        <v>1200</v>
      </c>
      <c r="H128" s="9" t="n">
        <f aca="false">I128/2</f>
        <v>600</v>
      </c>
      <c r="I128" s="11" t="n">
        <v>1200</v>
      </c>
    </row>
    <row r="129" s="10" customFormat="true" ht="58.5" hidden="false" customHeight="true" outlineLevel="0" collapsed="false">
      <c r="A129" s="5" t="n">
        <v>291941</v>
      </c>
      <c r="B129" s="6" t="s">
        <v>225</v>
      </c>
      <c r="C129" s="7" t="s">
        <v>109</v>
      </c>
      <c r="D129" s="5" t="n">
        <v>6</v>
      </c>
      <c r="E129" s="8" t="s">
        <v>125</v>
      </c>
      <c r="F129" s="5" t="n">
        <v>4790</v>
      </c>
      <c r="G129" s="5" t="n">
        <v>1200</v>
      </c>
      <c r="H129" s="9" t="n">
        <f aca="false">I129/2</f>
        <v>600</v>
      </c>
      <c r="I129" s="11" t="n">
        <v>1200</v>
      </c>
    </row>
    <row r="130" s="10" customFormat="true" ht="58.5" hidden="false" customHeight="true" outlineLevel="0" collapsed="false">
      <c r="A130" s="5" t="n">
        <v>291942</v>
      </c>
      <c r="B130" s="6" t="s">
        <v>226</v>
      </c>
      <c r="C130" s="7" t="s">
        <v>10</v>
      </c>
      <c r="D130" s="5" t="n">
        <v>6</v>
      </c>
      <c r="E130" s="8" t="s">
        <v>125</v>
      </c>
      <c r="F130" s="5" t="n">
        <v>4720</v>
      </c>
      <c r="G130" s="5" t="n">
        <v>1200</v>
      </c>
      <c r="H130" s="9" t="n">
        <f aca="false">I130/2</f>
        <v>600</v>
      </c>
      <c r="I130" s="11" t="n">
        <v>1200</v>
      </c>
    </row>
    <row r="131" s="10" customFormat="true" ht="58.5" hidden="false" customHeight="true" outlineLevel="0" collapsed="false">
      <c r="A131" s="5" t="n">
        <v>291943</v>
      </c>
      <c r="B131" s="6" t="s">
        <v>227</v>
      </c>
      <c r="C131" s="7" t="s">
        <v>16</v>
      </c>
      <c r="D131" s="5" t="n">
        <v>6</v>
      </c>
      <c r="E131" s="8" t="s">
        <v>125</v>
      </c>
      <c r="F131" s="5" t="n">
        <v>4720</v>
      </c>
      <c r="G131" s="5" t="n">
        <v>1200</v>
      </c>
      <c r="H131" s="9" t="n">
        <f aca="false">I131/2</f>
        <v>600</v>
      </c>
      <c r="I131" s="11" t="n">
        <v>1200</v>
      </c>
    </row>
    <row r="132" s="10" customFormat="true" ht="58.5" hidden="false" customHeight="true" outlineLevel="0" collapsed="false">
      <c r="A132" s="5" t="n">
        <v>291944</v>
      </c>
      <c r="B132" s="6" t="s">
        <v>228</v>
      </c>
      <c r="C132" s="7" t="s">
        <v>16</v>
      </c>
      <c r="D132" s="5" t="n">
        <v>6</v>
      </c>
      <c r="E132" s="8" t="s">
        <v>229</v>
      </c>
      <c r="F132" s="5" t="n">
        <v>4560</v>
      </c>
      <c r="G132" s="5" t="n">
        <v>1200</v>
      </c>
      <c r="H132" s="9" t="n">
        <f aca="false">I132/2</f>
        <v>600</v>
      </c>
      <c r="I132" s="11" t="n">
        <v>1200</v>
      </c>
    </row>
    <row r="133" s="10" customFormat="true" ht="58.5" hidden="false" customHeight="true" outlineLevel="0" collapsed="false">
      <c r="A133" s="5" t="n">
        <v>291945</v>
      </c>
      <c r="B133" s="6" t="s">
        <v>230</v>
      </c>
      <c r="C133" s="7" t="s">
        <v>16</v>
      </c>
      <c r="D133" s="5" t="n">
        <v>6</v>
      </c>
      <c r="E133" s="8" t="s">
        <v>125</v>
      </c>
      <c r="F133" s="5" t="n">
        <v>4760</v>
      </c>
      <c r="G133" s="5" t="n">
        <v>1200</v>
      </c>
      <c r="H133" s="9" t="n">
        <f aca="false">I133/2</f>
        <v>600</v>
      </c>
      <c r="I133" s="11" t="n">
        <v>1200</v>
      </c>
    </row>
    <row r="134" s="10" customFormat="true" ht="58.5" hidden="false" customHeight="true" outlineLevel="0" collapsed="false">
      <c r="A134" s="5" t="n">
        <v>371429</v>
      </c>
      <c r="B134" s="6" t="s">
        <v>231</v>
      </c>
      <c r="C134" s="7" t="s">
        <v>13</v>
      </c>
      <c r="D134" s="5" t="n">
        <v>6</v>
      </c>
      <c r="E134" s="8" t="s">
        <v>131</v>
      </c>
      <c r="F134" s="5" t="n">
        <v>3750</v>
      </c>
      <c r="G134" s="5" t="n">
        <v>4500</v>
      </c>
      <c r="H134" s="9" t="n">
        <f aca="false">I134/2</f>
        <v>2250</v>
      </c>
      <c r="I134" s="11" t="n">
        <v>4500</v>
      </c>
    </row>
    <row r="135" s="10" customFormat="true" ht="58.5" hidden="false" customHeight="true" outlineLevel="0" collapsed="false">
      <c r="A135" s="5" t="n">
        <v>335525</v>
      </c>
      <c r="B135" s="6" t="s">
        <v>232</v>
      </c>
      <c r="C135" s="7" t="s">
        <v>19</v>
      </c>
      <c r="D135" s="5" t="n">
        <v>12</v>
      </c>
      <c r="E135" s="8" t="s">
        <v>52</v>
      </c>
      <c r="F135" s="5" t="n">
        <v>6020</v>
      </c>
      <c r="G135" s="5" t="n">
        <v>11928</v>
      </c>
      <c r="H135" s="9" t="n">
        <v>6606</v>
      </c>
      <c r="I135" s="11" t="n">
        <v>9248</v>
      </c>
    </row>
    <row r="136" s="10" customFormat="true" ht="58.5" hidden="false" customHeight="true" outlineLevel="0" collapsed="false">
      <c r="A136" s="5" t="n">
        <v>193868</v>
      </c>
      <c r="B136" s="6" t="s">
        <v>233</v>
      </c>
      <c r="C136" s="7" t="s">
        <v>10</v>
      </c>
      <c r="D136" s="5" t="n">
        <v>4</v>
      </c>
      <c r="E136" s="8" t="s">
        <v>234</v>
      </c>
      <c r="F136" s="5" t="n">
        <v>6829</v>
      </c>
      <c r="G136" s="5" t="n">
        <v>3080</v>
      </c>
      <c r="H136" s="9" t="n">
        <f aca="false">I136/2</f>
        <v>1620</v>
      </c>
      <c r="I136" s="11" t="n">
        <v>3240</v>
      </c>
    </row>
    <row r="137" s="10" customFormat="true" ht="58.5" hidden="false" customHeight="true" outlineLevel="0" collapsed="false">
      <c r="A137" s="5" t="n">
        <v>13854</v>
      </c>
      <c r="B137" s="6" t="s">
        <v>235</v>
      </c>
      <c r="C137" s="7" t="s">
        <v>10</v>
      </c>
      <c r="D137" s="5" t="n">
        <v>4</v>
      </c>
      <c r="E137" s="8" t="s">
        <v>236</v>
      </c>
      <c r="F137" s="5" t="n">
        <v>3680</v>
      </c>
      <c r="G137" s="5" t="n">
        <v>600</v>
      </c>
      <c r="H137" s="9" t="n">
        <f aca="false">I137/2</f>
        <v>600</v>
      </c>
      <c r="I137" s="11" t="n">
        <v>1200</v>
      </c>
    </row>
    <row r="138" s="10" customFormat="true" ht="58.5" hidden="false" customHeight="true" outlineLevel="0" collapsed="false">
      <c r="A138" s="5" t="n">
        <v>48484</v>
      </c>
      <c r="B138" s="6" t="s">
        <v>237</v>
      </c>
      <c r="C138" s="7" t="s">
        <v>19</v>
      </c>
      <c r="D138" s="5" t="n">
        <v>2</v>
      </c>
      <c r="E138" s="8" t="s">
        <v>238</v>
      </c>
      <c r="F138" s="5" t="n">
        <v>14160</v>
      </c>
      <c r="G138" s="5" t="n">
        <v>1440</v>
      </c>
      <c r="H138" s="9" t="n">
        <f aca="false">I138/2</f>
        <v>720</v>
      </c>
      <c r="I138" s="11" t="n">
        <v>1440</v>
      </c>
    </row>
    <row r="139" s="10" customFormat="true" ht="58.5" hidden="false" customHeight="true" outlineLevel="0" collapsed="false">
      <c r="A139" s="5" t="n">
        <v>214124</v>
      </c>
      <c r="B139" s="6" t="s">
        <v>239</v>
      </c>
      <c r="C139" s="7" t="s">
        <v>13</v>
      </c>
      <c r="D139" s="5" t="n">
        <v>4</v>
      </c>
      <c r="E139" s="8" t="s">
        <v>240</v>
      </c>
      <c r="F139" s="5" t="n">
        <v>3120</v>
      </c>
      <c r="G139" s="5" t="n">
        <v>960</v>
      </c>
      <c r="H139" s="9" t="n">
        <f aca="false">I139/2</f>
        <v>480</v>
      </c>
      <c r="I139" s="11" t="n">
        <v>960</v>
      </c>
    </row>
    <row r="140" s="10" customFormat="true" ht="58.5" hidden="false" customHeight="true" outlineLevel="0" collapsed="false">
      <c r="A140" s="5" t="n">
        <v>227771</v>
      </c>
      <c r="B140" s="6" t="s">
        <v>241</v>
      </c>
      <c r="C140" s="7" t="s">
        <v>109</v>
      </c>
      <c r="D140" s="5" t="n">
        <v>4</v>
      </c>
      <c r="E140" s="8" t="s">
        <v>242</v>
      </c>
      <c r="F140" s="5" t="n">
        <v>2300</v>
      </c>
      <c r="G140" s="5" t="n">
        <v>440</v>
      </c>
      <c r="H140" s="9" t="n">
        <v>220</v>
      </c>
      <c r="I140" s="11" t="n">
        <v>440</v>
      </c>
    </row>
    <row r="141" s="10" customFormat="true" ht="58.5" hidden="false" customHeight="true" outlineLevel="0" collapsed="false">
      <c r="A141" s="5" t="n">
        <v>227774</v>
      </c>
      <c r="B141" s="6" t="s">
        <v>243</v>
      </c>
      <c r="C141" s="7" t="s">
        <v>16</v>
      </c>
      <c r="D141" s="5" t="n">
        <v>4</v>
      </c>
      <c r="E141" s="8" t="s">
        <v>244</v>
      </c>
      <c r="F141" s="5" t="n">
        <v>3200</v>
      </c>
      <c r="G141" s="5" t="n">
        <v>440</v>
      </c>
      <c r="H141" s="9" t="n">
        <v>220</v>
      </c>
      <c r="I141" s="11" t="n">
        <v>440</v>
      </c>
    </row>
    <row r="142" s="10" customFormat="true" ht="58.5" hidden="false" customHeight="true" outlineLevel="0" collapsed="false">
      <c r="A142" s="5" t="n">
        <v>335593</v>
      </c>
      <c r="B142" s="6" t="s">
        <v>245</v>
      </c>
      <c r="C142" s="7" t="s">
        <v>10</v>
      </c>
      <c r="D142" s="5" t="n">
        <v>4</v>
      </c>
      <c r="E142" s="8"/>
      <c r="F142" s="5" t="n">
        <v>0</v>
      </c>
      <c r="G142" s="5" t="n">
        <v>1100</v>
      </c>
      <c r="H142" s="9" t="n">
        <v>550</v>
      </c>
      <c r="I142" s="11" t="n">
        <v>1100</v>
      </c>
    </row>
    <row r="143" s="10" customFormat="true" ht="58.5" hidden="false" customHeight="true" outlineLevel="0" collapsed="false">
      <c r="A143" s="5" t="n">
        <v>335594</v>
      </c>
      <c r="B143" s="6" t="s">
        <v>246</v>
      </c>
      <c r="C143" s="7" t="s">
        <v>201</v>
      </c>
      <c r="D143" s="5" t="n">
        <v>2</v>
      </c>
      <c r="E143" s="8"/>
      <c r="F143" s="5" t="n">
        <v>0</v>
      </c>
      <c r="G143" s="5" t="n">
        <v>320</v>
      </c>
      <c r="H143" s="9" t="n">
        <v>160</v>
      </c>
      <c r="I143" s="11" t="n">
        <v>320</v>
      </c>
    </row>
    <row r="144" s="10" customFormat="true" ht="58.5" hidden="false" customHeight="true" outlineLevel="0" collapsed="false">
      <c r="A144" s="5" t="n">
        <v>227769</v>
      </c>
      <c r="B144" s="6" t="s">
        <v>247</v>
      </c>
      <c r="C144" s="7" t="s">
        <v>109</v>
      </c>
      <c r="D144" s="5" t="n">
        <v>4</v>
      </c>
      <c r="E144" s="8" t="s">
        <v>248</v>
      </c>
      <c r="F144" s="5" t="n">
        <v>5750</v>
      </c>
      <c r="G144" s="5" t="n">
        <v>1100</v>
      </c>
      <c r="H144" s="9" t="n">
        <v>550</v>
      </c>
      <c r="I144" s="11" t="n">
        <v>1100</v>
      </c>
    </row>
    <row r="145" s="10" customFormat="true" ht="58.5" hidden="false" customHeight="true" outlineLevel="0" collapsed="false">
      <c r="A145" s="5" t="n">
        <v>227772</v>
      </c>
      <c r="B145" s="6" t="s">
        <v>249</v>
      </c>
      <c r="C145" s="7" t="s">
        <v>16</v>
      </c>
      <c r="D145" s="5" t="n">
        <v>4</v>
      </c>
      <c r="E145" s="8" t="s">
        <v>250</v>
      </c>
      <c r="F145" s="5" t="n">
        <v>2200</v>
      </c>
      <c r="G145" s="5" t="n">
        <v>440</v>
      </c>
      <c r="H145" s="9" t="n">
        <v>220</v>
      </c>
      <c r="I145" s="11" t="n">
        <v>440</v>
      </c>
    </row>
    <row r="146" s="10" customFormat="true" ht="58.5" hidden="false" customHeight="true" outlineLevel="0" collapsed="false">
      <c r="A146" s="5" t="n">
        <v>286590</v>
      </c>
      <c r="B146" s="6" t="s">
        <v>251</v>
      </c>
      <c r="C146" s="7" t="s">
        <v>201</v>
      </c>
      <c r="D146" s="5" t="n">
        <v>4</v>
      </c>
      <c r="E146" s="8" t="s">
        <v>252</v>
      </c>
      <c r="F146" s="5" t="n">
        <v>3750</v>
      </c>
      <c r="G146" s="5" t="n">
        <v>1100</v>
      </c>
      <c r="H146" s="9" t="n">
        <v>550</v>
      </c>
      <c r="I146" s="11" t="n">
        <v>1100</v>
      </c>
    </row>
    <row r="147" s="10" customFormat="true" ht="58.5" hidden="false" customHeight="true" outlineLevel="0" collapsed="false">
      <c r="A147" s="5" t="n">
        <v>227782</v>
      </c>
      <c r="B147" s="6" t="s">
        <v>253</v>
      </c>
      <c r="C147" s="7" t="s">
        <v>109</v>
      </c>
      <c r="D147" s="5" t="n">
        <v>4</v>
      </c>
      <c r="E147" s="8" t="s">
        <v>254</v>
      </c>
      <c r="F147" s="5" t="n">
        <v>2000</v>
      </c>
      <c r="G147" s="5" t="n">
        <v>1100</v>
      </c>
      <c r="H147" s="9" t="n">
        <v>550</v>
      </c>
      <c r="I147" s="11" t="n">
        <v>1100</v>
      </c>
    </row>
    <row r="148" s="10" customFormat="true" ht="58.5" hidden="false" customHeight="true" outlineLevel="0" collapsed="false">
      <c r="A148" s="5" t="n">
        <v>227776</v>
      </c>
      <c r="B148" s="6" t="s">
        <v>255</v>
      </c>
      <c r="C148" s="7" t="s">
        <v>10</v>
      </c>
      <c r="D148" s="5" t="n">
        <v>4</v>
      </c>
      <c r="E148" s="8" t="s">
        <v>254</v>
      </c>
      <c r="F148" s="5" t="n">
        <v>3000</v>
      </c>
      <c r="G148" s="5" t="n">
        <v>1100</v>
      </c>
      <c r="H148" s="9" t="n">
        <v>550</v>
      </c>
      <c r="I148" s="11" t="n">
        <v>1100</v>
      </c>
    </row>
    <row r="149" s="10" customFormat="true" ht="58.5" hidden="false" customHeight="true" outlineLevel="0" collapsed="false">
      <c r="A149" s="5" t="n">
        <v>227775</v>
      </c>
      <c r="B149" s="6" t="s">
        <v>256</v>
      </c>
      <c r="C149" s="7" t="s">
        <v>10</v>
      </c>
      <c r="D149" s="5" t="n">
        <v>4</v>
      </c>
      <c r="E149" s="8" t="s">
        <v>206</v>
      </c>
      <c r="F149" s="5" t="n">
        <v>4800</v>
      </c>
      <c r="G149" s="5" t="n">
        <v>880</v>
      </c>
      <c r="H149" s="9" t="n">
        <v>440</v>
      </c>
      <c r="I149" s="11" t="n">
        <v>880</v>
      </c>
    </row>
    <row r="150" s="10" customFormat="true" ht="58.5" hidden="false" customHeight="true" outlineLevel="0" collapsed="false">
      <c r="A150" s="5" t="n">
        <v>227777</v>
      </c>
      <c r="B150" s="6" t="s">
        <v>257</v>
      </c>
      <c r="C150" s="7" t="s">
        <v>10</v>
      </c>
      <c r="D150" s="5" t="n">
        <v>4</v>
      </c>
      <c r="E150" s="8" t="s">
        <v>258</v>
      </c>
      <c r="F150" s="5" t="n">
        <v>3000</v>
      </c>
      <c r="G150" s="5" t="n">
        <v>880</v>
      </c>
      <c r="H150" s="9" t="n">
        <v>440</v>
      </c>
      <c r="I150" s="11" t="n">
        <v>880</v>
      </c>
    </row>
    <row r="151" s="10" customFormat="true" ht="58.5" hidden="false" customHeight="true" outlineLevel="0" collapsed="false">
      <c r="A151" s="5" t="n">
        <v>213994</v>
      </c>
      <c r="B151" s="6" t="s">
        <v>259</v>
      </c>
      <c r="C151" s="7" t="s">
        <v>10</v>
      </c>
      <c r="D151" s="5" t="n">
        <v>4</v>
      </c>
      <c r="E151" s="8" t="s">
        <v>260</v>
      </c>
      <c r="F151" s="5" t="n">
        <v>1720</v>
      </c>
      <c r="G151" s="5" t="n">
        <v>520</v>
      </c>
      <c r="H151" s="9" t="s">
        <v>261</v>
      </c>
      <c r="I151" s="11" t="s">
        <v>261</v>
      </c>
    </row>
    <row r="152" s="10" customFormat="true" ht="58.5" hidden="false" customHeight="true" outlineLevel="0" collapsed="false">
      <c r="A152" s="5" t="n">
        <v>292078</v>
      </c>
      <c r="B152" s="6" t="s">
        <v>262</v>
      </c>
      <c r="C152" s="7" t="s">
        <v>16</v>
      </c>
      <c r="D152" s="5" t="n">
        <v>6</v>
      </c>
      <c r="E152" s="8" t="s">
        <v>215</v>
      </c>
      <c r="F152" s="5" t="n">
        <v>6000</v>
      </c>
      <c r="G152" s="5" t="n">
        <v>1200</v>
      </c>
      <c r="H152" s="9" t="n">
        <f aca="false">I152/2</f>
        <v>600</v>
      </c>
      <c r="I152" s="11" t="n">
        <v>1200</v>
      </c>
    </row>
    <row r="153" s="10" customFormat="true" ht="58.5" hidden="false" customHeight="true" outlineLevel="0" collapsed="false">
      <c r="A153" s="5" t="n">
        <v>292111</v>
      </c>
      <c r="B153" s="6" t="s">
        <v>263</v>
      </c>
      <c r="C153" s="7" t="s">
        <v>16</v>
      </c>
      <c r="D153" s="5" t="n">
        <v>6</v>
      </c>
      <c r="E153" s="8" t="s">
        <v>215</v>
      </c>
      <c r="F153" s="5" t="n">
        <v>6000</v>
      </c>
      <c r="G153" s="5" t="n">
        <v>1200</v>
      </c>
      <c r="H153" s="9" t="n">
        <f aca="false">I153/2</f>
        <v>600</v>
      </c>
      <c r="I153" s="11" t="n">
        <v>1200</v>
      </c>
    </row>
    <row r="154" s="10" customFormat="true" ht="58.5" hidden="false" customHeight="true" outlineLevel="0" collapsed="false">
      <c r="A154" s="5" t="n">
        <v>292119</v>
      </c>
      <c r="B154" s="6" t="s">
        <v>264</v>
      </c>
      <c r="C154" s="7" t="s">
        <v>16</v>
      </c>
      <c r="D154" s="5" t="n">
        <v>5</v>
      </c>
      <c r="E154" s="8" t="s">
        <v>265</v>
      </c>
      <c r="F154" s="5" t="n">
        <v>4600</v>
      </c>
      <c r="G154" s="5" t="n">
        <v>1000</v>
      </c>
      <c r="H154" s="9" t="n">
        <f aca="false">I154/2</f>
        <v>500</v>
      </c>
      <c r="I154" s="11" t="n">
        <v>1000</v>
      </c>
    </row>
    <row r="155" s="10" customFormat="true" ht="58.5" hidden="false" customHeight="true" outlineLevel="0" collapsed="false">
      <c r="A155" s="5" t="n">
        <v>292121</v>
      </c>
      <c r="B155" s="6" t="s">
        <v>266</v>
      </c>
      <c r="C155" s="7" t="s">
        <v>10</v>
      </c>
      <c r="D155" s="5" t="n">
        <v>4</v>
      </c>
      <c r="E155" s="8" t="s">
        <v>254</v>
      </c>
      <c r="F155" s="5" t="n">
        <v>4000</v>
      </c>
      <c r="G155" s="5" t="n">
        <v>800</v>
      </c>
      <c r="H155" s="9" t="n">
        <f aca="false">I155/2</f>
        <v>400</v>
      </c>
      <c r="I155" s="11" t="n">
        <v>800</v>
      </c>
    </row>
    <row r="156" s="10" customFormat="true" ht="58.5" hidden="false" customHeight="true" outlineLevel="0" collapsed="false">
      <c r="A156" s="5" t="n">
        <v>292123</v>
      </c>
      <c r="B156" s="6" t="s">
        <v>267</v>
      </c>
      <c r="C156" s="7" t="s">
        <v>16</v>
      </c>
      <c r="D156" s="5" t="n">
        <v>4</v>
      </c>
      <c r="E156" s="8" t="s">
        <v>268</v>
      </c>
      <c r="F156" s="5" t="n">
        <v>3400</v>
      </c>
      <c r="G156" s="5" t="n">
        <v>800</v>
      </c>
      <c r="H156" s="9" t="n">
        <f aca="false">I156/2</f>
        <v>400</v>
      </c>
      <c r="I156" s="11" t="n">
        <v>800</v>
      </c>
    </row>
    <row r="157" s="10" customFormat="true" ht="58.5" hidden="false" customHeight="true" outlineLevel="0" collapsed="false">
      <c r="A157" s="5" t="n">
        <v>320588</v>
      </c>
      <c r="B157" s="6" t="s">
        <v>269</v>
      </c>
      <c r="C157" s="7" t="s">
        <v>19</v>
      </c>
      <c r="D157" s="5" t="n">
        <v>4</v>
      </c>
      <c r="E157" s="8" t="s">
        <v>270</v>
      </c>
      <c r="F157" s="5" t="n">
        <v>0</v>
      </c>
      <c r="G157" s="5" t="n">
        <v>1200</v>
      </c>
      <c r="H157" s="9" t="n">
        <f aca="false">I157/2</f>
        <v>600</v>
      </c>
      <c r="I157" s="11" t="n">
        <v>1200</v>
      </c>
    </row>
    <row r="158" s="10" customFormat="true" ht="58.5" hidden="false" customHeight="true" outlineLevel="0" collapsed="false">
      <c r="A158" s="5" t="n">
        <v>320589</v>
      </c>
      <c r="B158" s="6" t="s">
        <v>271</v>
      </c>
      <c r="C158" s="7" t="s">
        <v>16</v>
      </c>
      <c r="D158" s="5" t="n">
        <v>4</v>
      </c>
      <c r="E158" s="8" t="s">
        <v>134</v>
      </c>
      <c r="F158" s="5" t="n">
        <v>0</v>
      </c>
      <c r="G158" s="5" t="n">
        <v>1200</v>
      </c>
      <c r="H158" s="9" t="n">
        <f aca="false">I158/2</f>
        <v>600</v>
      </c>
      <c r="I158" s="11" t="n">
        <v>1200</v>
      </c>
    </row>
    <row r="159" s="10" customFormat="true" ht="58.5" hidden="false" customHeight="true" outlineLevel="0" collapsed="false">
      <c r="A159" s="5" t="n">
        <v>320591</v>
      </c>
      <c r="B159" s="6" t="s">
        <v>272</v>
      </c>
      <c r="C159" s="7" t="s">
        <v>16</v>
      </c>
      <c r="D159" s="5" t="n">
        <v>4</v>
      </c>
      <c r="E159" s="8" t="s">
        <v>134</v>
      </c>
      <c r="F159" s="5" t="n">
        <v>0</v>
      </c>
      <c r="G159" s="5" t="n">
        <v>1200</v>
      </c>
      <c r="H159" s="9" t="n">
        <f aca="false">I159/2</f>
        <v>600</v>
      </c>
      <c r="I159" s="11" t="n">
        <v>1200</v>
      </c>
    </row>
    <row r="160" s="10" customFormat="true" ht="58.5" hidden="false" customHeight="true" outlineLevel="0" collapsed="false">
      <c r="A160" s="5" t="n">
        <v>320593</v>
      </c>
      <c r="B160" s="6" t="s">
        <v>273</v>
      </c>
      <c r="C160" s="7" t="s">
        <v>19</v>
      </c>
      <c r="D160" s="5" t="n">
        <v>4</v>
      </c>
      <c r="E160" s="8" t="s">
        <v>134</v>
      </c>
      <c r="F160" s="5" t="n">
        <v>0</v>
      </c>
      <c r="G160" s="5" t="n">
        <v>1200</v>
      </c>
      <c r="H160" s="9" t="n">
        <f aca="false">I160/2</f>
        <v>600</v>
      </c>
      <c r="I160" s="11" t="n">
        <v>1200</v>
      </c>
    </row>
    <row r="161" s="10" customFormat="true" ht="58.5" hidden="false" customHeight="true" outlineLevel="0" collapsed="false">
      <c r="A161" s="5" t="n">
        <v>320594</v>
      </c>
      <c r="B161" s="6" t="s">
        <v>274</v>
      </c>
      <c r="C161" s="7" t="s">
        <v>10</v>
      </c>
      <c r="D161" s="5" t="n">
        <v>4</v>
      </c>
      <c r="E161" s="8" t="s">
        <v>134</v>
      </c>
      <c r="F161" s="5" t="n">
        <v>0</v>
      </c>
      <c r="G161" s="5" t="n">
        <v>1200</v>
      </c>
      <c r="H161" s="9" t="n">
        <f aca="false">I161/2</f>
        <v>600</v>
      </c>
      <c r="I161" s="11" t="n">
        <v>1200</v>
      </c>
    </row>
    <row r="162" s="10" customFormat="true" ht="58.5" hidden="false" customHeight="true" outlineLevel="0" collapsed="false">
      <c r="A162" s="5" t="n">
        <v>320595</v>
      </c>
      <c r="B162" s="6" t="s">
        <v>275</v>
      </c>
      <c r="C162" s="7" t="s">
        <v>16</v>
      </c>
      <c r="D162" s="5" t="n">
        <v>4</v>
      </c>
      <c r="E162" s="8" t="s">
        <v>134</v>
      </c>
      <c r="F162" s="5" t="n">
        <v>0</v>
      </c>
      <c r="G162" s="5" t="n">
        <v>1200</v>
      </c>
      <c r="H162" s="9" t="n">
        <f aca="false">I162/2</f>
        <v>600</v>
      </c>
      <c r="I162" s="11" t="n">
        <v>1200</v>
      </c>
    </row>
    <row r="163" s="10" customFormat="true" ht="58.5" hidden="false" customHeight="true" outlineLevel="0" collapsed="false">
      <c r="A163" s="5" t="n">
        <v>320596</v>
      </c>
      <c r="B163" s="6" t="s">
        <v>276</v>
      </c>
      <c r="C163" s="7" t="s">
        <v>16</v>
      </c>
      <c r="D163" s="5" t="n">
        <v>4</v>
      </c>
      <c r="E163" s="8" t="s">
        <v>134</v>
      </c>
      <c r="F163" s="5" t="n">
        <v>0</v>
      </c>
      <c r="G163" s="5" t="n">
        <v>1200</v>
      </c>
      <c r="H163" s="9" t="n">
        <f aca="false">I163/2</f>
        <v>600</v>
      </c>
      <c r="I163" s="11" t="n">
        <v>1200</v>
      </c>
    </row>
    <row r="164" s="10" customFormat="true" ht="58.5" hidden="false" customHeight="true" outlineLevel="0" collapsed="false">
      <c r="A164" s="5" t="n">
        <v>320597</v>
      </c>
      <c r="B164" s="6" t="s">
        <v>277</v>
      </c>
      <c r="C164" s="7" t="s">
        <v>16</v>
      </c>
      <c r="D164" s="5" t="n">
        <v>4</v>
      </c>
      <c r="E164" s="8" t="s">
        <v>134</v>
      </c>
      <c r="F164" s="5" t="n">
        <v>0</v>
      </c>
      <c r="G164" s="5" t="n">
        <v>1200</v>
      </c>
      <c r="H164" s="9" t="n">
        <f aca="false">I164/2</f>
        <v>600</v>
      </c>
      <c r="I164" s="11" t="n">
        <v>1200</v>
      </c>
    </row>
    <row r="165" s="10" customFormat="true" ht="58.5" hidden="false" customHeight="true" outlineLevel="0" collapsed="false">
      <c r="A165" s="5" t="n">
        <v>320598</v>
      </c>
      <c r="B165" s="6" t="s">
        <v>278</v>
      </c>
      <c r="C165" s="7" t="s">
        <v>19</v>
      </c>
      <c r="D165" s="5" t="n">
        <v>4</v>
      </c>
      <c r="E165" s="8" t="s">
        <v>134</v>
      </c>
      <c r="F165" s="5" t="n">
        <v>0</v>
      </c>
      <c r="G165" s="5" t="n">
        <v>1200</v>
      </c>
      <c r="H165" s="9" t="n">
        <f aca="false">I165/2</f>
        <v>600</v>
      </c>
      <c r="I165" s="11" t="n">
        <v>1200</v>
      </c>
    </row>
    <row r="166" s="10" customFormat="true" ht="58.5" hidden="false" customHeight="true" outlineLevel="0" collapsed="false">
      <c r="A166" s="5" t="n">
        <v>321502</v>
      </c>
      <c r="B166" s="6" t="s">
        <v>279</v>
      </c>
      <c r="C166" s="7" t="s">
        <v>19</v>
      </c>
      <c r="D166" s="5" t="n">
        <v>4</v>
      </c>
      <c r="E166" s="8" t="s">
        <v>270</v>
      </c>
      <c r="F166" s="5" t="n">
        <v>0</v>
      </c>
      <c r="G166" s="5" t="n">
        <v>1200</v>
      </c>
      <c r="H166" s="9" t="n">
        <f aca="false">I166/2</f>
        <v>600</v>
      </c>
      <c r="I166" s="11" t="n">
        <v>1200</v>
      </c>
    </row>
    <row r="167" s="10" customFormat="true" ht="58.5" hidden="false" customHeight="true" outlineLevel="0" collapsed="false">
      <c r="A167" s="5" t="n">
        <v>321503</v>
      </c>
      <c r="B167" s="6" t="s">
        <v>280</v>
      </c>
      <c r="C167" s="7" t="s">
        <v>10</v>
      </c>
      <c r="D167" s="5" t="n">
        <v>4</v>
      </c>
      <c r="E167" s="8" t="s">
        <v>134</v>
      </c>
      <c r="F167" s="5" t="n">
        <v>0</v>
      </c>
      <c r="G167" s="5" t="n">
        <v>1200</v>
      </c>
      <c r="H167" s="9" t="n">
        <f aca="false">I167/2</f>
        <v>600</v>
      </c>
      <c r="I167" s="11" t="n">
        <v>1200</v>
      </c>
    </row>
    <row r="168" s="10" customFormat="true" ht="58.5" hidden="false" customHeight="true" outlineLevel="0" collapsed="false">
      <c r="A168" s="5" t="n">
        <v>321504</v>
      </c>
      <c r="B168" s="6" t="s">
        <v>281</v>
      </c>
      <c r="C168" s="7" t="s">
        <v>10</v>
      </c>
      <c r="D168" s="5" t="n">
        <v>4</v>
      </c>
      <c r="E168" s="8" t="s">
        <v>134</v>
      </c>
      <c r="F168" s="5" t="n">
        <v>0</v>
      </c>
      <c r="G168" s="5" t="n">
        <v>1200</v>
      </c>
      <c r="H168" s="9" t="n">
        <f aca="false">I168/2</f>
        <v>600</v>
      </c>
      <c r="I168" s="11" t="n">
        <v>1200</v>
      </c>
    </row>
    <row r="169" s="10" customFormat="true" ht="58.5" hidden="false" customHeight="true" outlineLevel="0" collapsed="false">
      <c r="A169" s="5" t="n">
        <v>321505</v>
      </c>
      <c r="B169" s="6" t="s">
        <v>282</v>
      </c>
      <c r="C169" s="7" t="s">
        <v>10</v>
      </c>
      <c r="D169" s="5" t="n">
        <v>4</v>
      </c>
      <c r="E169" s="8" t="s">
        <v>134</v>
      </c>
      <c r="F169" s="5" t="n">
        <v>0</v>
      </c>
      <c r="G169" s="5" t="n">
        <v>1200</v>
      </c>
      <c r="H169" s="9" t="n">
        <f aca="false">I169/2</f>
        <v>600</v>
      </c>
      <c r="I169" s="11" t="n">
        <v>1200</v>
      </c>
    </row>
    <row r="170" s="10" customFormat="true" ht="58.5" hidden="false" customHeight="true" outlineLevel="0" collapsed="false">
      <c r="A170" s="5" t="n">
        <v>321506</v>
      </c>
      <c r="B170" s="6" t="s">
        <v>283</v>
      </c>
      <c r="C170" s="7" t="s">
        <v>16</v>
      </c>
      <c r="D170" s="5" t="n">
        <v>4</v>
      </c>
      <c r="E170" s="8" t="s">
        <v>134</v>
      </c>
      <c r="F170" s="5" t="n">
        <v>0</v>
      </c>
      <c r="G170" s="5" t="n">
        <v>1200</v>
      </c>
      <c r="H170" s="9" t="n">
        <f aca="false">I170/2</f>
        <v>600</v>
      </c>
      <c r="I170" s="11" t="n">
        <v>1200</v>
      </c>
    </row>
    <row r="171" s="10" customFormat="true" ht="58.5" hidden="false" customHeight="true" outlineLevel="0" collapsed="false">
      <c r="A171" s="5" t="n">
        <v>321507</v>
      </c>
      <c r="B171" s="6" t="s">
        <v>284</v>
      </c>
      <c r="C171" s="7" t="s">
        <v>10</v>
      </c>
      <c r="D171" s="5" t="n">
        <v>4</v>
      </c>
      <c r="E171" s="8" t="s">
        <v>134</v>
      </c>
      <c r="F171" s="5" t="n">
        <v>0</v>
      </c>
      <c r="G171" s="5" t="n">
        <v>1200</v>
      </c>
      <c r="H171" s="9" t="n">
        <f aca="false">I171/2</f>
        <v>600</v>
      </c>
      <c r="I171" s="11" t="n">
        <v>1200</v>
      </c>
    </row>
    <row r="172" s="10" customFormat="true" ht="58.5" hidden="false" customHeight="true" outlineLevel="0" collapsed="false">
      <c r="A172" s="5" t="n">
        <v>321508</v>
      </c>
      <c r="B172" s="6" t="s">
        <v>285</v>
      </c>
      <c r="C172" s="7" t="s">
        <v>16</v>
      </c>
      <c r="D172" s="5" t="n">
        <v>4</v>
      </c>
      <c r="E172" s="8" t="s">
        <v>134</v>
      </c>
      <c r="F172" s="5" t="n">
        <v>0</v>
      </c>
      <c r="G172" s="5" t="n">
        <v>1200</v>
      </c>
      <c r="H172" s="9" t="n">
        <f aca="false">I172/2</f>
        <v>600</v>
      </c>
      <c r="I172" s="11" t="n">
        <v>1200</v>
      </c>
    </row>
    <row r="173" s="10" customFormat="true" ht="58.5" hidden="false" customHeight="true" outlineLevel="0" collapsed="false">
      <c r="A173" s="5" t="n">
        <v>321509</v>
      </c>
      <c r="B173" s="6" t="s">
        <v>286</v>
      </c>
      <c r="C173" s="7" t="s">
        <v>16</v>
      </c>
      <c r="D173" s="5" t="n">
        <v>4</v>
      </c>
      <c r="E173" s="8" t="s">
        <v>134</v>
      </c>
      <c r="F173" s="5" t="n">
        <v>0</v>
      </c>
      <c r="G173" s="5" t="n">
        <v>1200</v>
      </c>
      <c r="H173" s="9" t="n">
        <f aca="false">I173/2</f>
        <v>600</v>
      </c>
      <c r="I173" s="11" t="n">
        <v>1200</v>
      </c>
    </row>
    <row r="174" s="10" customFormat="true" ht="58.5" hidden="false" customHeight="true" outlineLevel="0" collapsed="false">
      <c r="A174" s="5" t="n">
        <v>321510</v>
      </c>
      <c r="B174" s="6" t="s">
        <v>287</v>
      </c>
      <c r="C174" s="7" t="s">
        <v>109</v>
      </c>
      <c r="D174" s="5" t="n">
        <v>4</v>
      </c>
      <c r="E174" s="8" t="s">
        <v>134</v>
      </c>
      <c r="F174" s="5" t="n">
        <v>0</v>
      </c>
      <c r="G174" s="5" t="n">
        <v>1200</v>
      </c>
      <c r="H174" s="9" t="n">
        <f aca="false">I174/2</f>
        <v>600</v>
      </c>
      <c r="I174" s="11" t="n">
        <v>1200</v>
      </c>
    </row>
    <row r="175" s="10" customFormat="true" ht="58.5" hidden="false" customHeight="true" outlineLevel="0" collapsed="false">
      <c r="A175" s="5" t="n">
        <v>321511</v>
      </c>
      <c r="B175" s="6" t="s">
        <v>288</v>
      </c>
      <c r="C175" s="7" t="s">
        <v>10</v>
      </c>
      <c r="D175" s="5" t="n">
        <v>4</v>
      </c>
      <c r="E175" s="8" t="s">
        <v>134</v>
      </c>
      <c r="F175" s="5" t="n">
        <v>0</v>
      </c>
      <c r="G175" s="5" t="n">
        <v>1200</v>
      </c>
      <c r="H175" s="11" t="n">
        <f aca="false">I175/2</f>
        <v>600</v>
      </c>
      <c r="I175" s="11" t="n">
        <v>1200</v>
      </c>
    </row>
    <row r="176" s="10" customFormat="true" ht="58.5" hidden="false" customHeight="true" outlineLevel="0" collapsed="false">
      <c r="A176" s="5" t="n">
        <v>321512</v>
      </c>
      <c r="B176" s="6" t="s">
        <v>289</v>
      </c>
      <c r="C176" s="7" t="s">
        <v>10</v>
      </c>
      <c r="D176" s="5" t="n">
        <v>4</v>
      </c>
      <c r="E176" s="8" t="s">
        <v>134</v>
      </c>
      <c r="F176" s="5" t="n">
        <v>0</v>
      </c>
      <c r="G176" s="5" t="n">
        <v>1200</v>
      </c>
      <c r="H176" s="11" t="n">
        <f aca="false">I176/2</f>
        <v>600</v>
      </c>
      <c r="I176" s="11" t="n">
        <v>1200</v>
      </c>
    </row>
    <row r="177" s="10" customFormat="true" ht="58.5" hidden="false" customHeight="true" outlineLevel="0" collapsed="false">
      <c r="A177" s="5" t="n">
        <v>199270</v>
      </c>
      <c r="B177" s="6" t="s">
        <v>290</v>
      </c>
      <c r="C177" s="7" t="s">
        <v>19</v>
      </c>
      <c r="D177" s="5" t="n">
        <v>6</v>
      </c>
      <c r="E177" s="8" t="s">
        <v>291</v>
      </c>
      <c r="F177" s="5" t="n">
        <v>35100</v>
      </c>
      <c r="G177" s="5" t="n">
        <v>7650</v>
      </c>
      <c r="H177" s="11" t="n">
        <f aca="false">I177/2</f>
        <v>3825</v>
      </c>
      <c r="I177" s="11" t="n">
        <v>7650</v>
      </c>
    </row>
    <row r="178" s="10" customFormat="true" ht="58.5" hidden="false" customHeight="true" outlineLevel="0" collapsed="false">
      <c r="A178" s="5" t="n">
        <v>272569</v>
      </c>
      <c r="B178" s="6" t="s">
        <v>292</v>
      </c>
      <c r="C178" s="7" t="s">
        <v>16</v>
      </c>
      <c r="D178" s="5" t="n">
        <v>4</v>
      </c>
      <c r="E178" s="8" t="s">
        <v>28</v>
      </c>
      <c r="F178" s="5" t="n">
        <v>4320</v>
      </c>
      <c r="G178" s="5" t="n">
        <v>1440</v>
      </c>
      <c r="H178" s="11" t="n">
        <f aca="false">I178/2</f>
        <v>720</v>
      </c>
      <c r="I178" s="11" t="n">
        <v>1440</v>
      </c>
    </row>
    <row r="179" s="10" customFormat="true" ht="58.5" hidden="false" customHeight="true" outlineLevel="0" collapsed="false">
      <c r="A179" s="5" t="n">
        <v>272570</v>
      </c>
      <c r="B179" s="6" t="s">
        <v>293</v>
      </c>
      <c r="C179" s="7" t="s">
        <v>109</v>
      </c>
      <c r="D179" s="5" t="n">
        <v>4</v>
      </c>
      <c r="E179" s="8" t="s">
        <v>134</v>
      </c>
      <c r="F179" s="5" t="n">
        <v>2880</v>
      </c>
      <c r="G179" s="5" t="n">
        <v>960</v>
      </c>
      <c r="H179" s="11" t="n">
        <f aca="false">I179/2</f>
        <v>480</v>
      </c>
      <c r="I179" s="11" t="n">
        <v>960</v>
      </c>
    </row>
    <row r="180" s="10" customFormat="true" ht="58.5" hidden="false" customHeight="true" outlineLevel="0" collapsed="false">
      <c r="A180" s="5" t="n">
        <v>272571</v>
      </c>
      <c r="B180" s="6" t="s">
        <v>294</v>
      </c>
      <c r="C180" s="7" t="s">
        <v>19</v>
      </c>
      <c r="D180" s="5" t="n">
        <v>4</v>
      </c>
      <c r="E180" s="8" t="s">
        <v>134</v>
      </c>
      <c r="F180" s="5" t="n">
        <v>2880</v>
      </c>
      <c r="G180" s="5" t="n">
        <v>960</v>
      </c>
      <c r="H180" s="11" t="n">
        <f aca="false">I180/2</f>
        <v>480</v>
      </c>
      <c r="I180" s="11" t="n">
        <v>960</v>
      </c>
    </row>
    <row r="181" s="10" customFormat="true" ht="58.5" hidden="false" customHeight="true" outlineLevel="0" collapsed="false">
      <c r="A181" s="5" t="n">
        <v>234934</v>
      </c>
      <c r="B181" s="6" t="s">
        <v>295</v>
      </c>
      <c r="C181" s="7" t="s">
        <v>13</v>
      </c>
      <c r="D181" s="5" t="n">
        <v>6</v>
      </c>
      <c r="E181" s="8" t="s">
        <v>73</v>
      </c>
      <c r="F181" s="5" t="n">
        <v>5760</v>
      </c>
      <c r="G181" s="5" t="n">
        <v>1440</v>
      </c>
      <c r="H181" s="11" t="n">
        <f aca="false">I181/2</f>
        <v>720</v>
      </c>
      <c r="I181" s="11" t="n">
        <v>1440</v>
      </c>
    </row>
    <row r="182" s="10" customFormat="true" ht="58.5" hidden="false" customHeight="true" outlineLevel="0" collapsed="false">
      <c r="A182" s="5" t="n">
        <v>304675</v>
      </c>
      <c r="B182" s="6" t="s">
        <v>296</v>
      </c>
      <c r="C182" s="7" t="s">
        <v>10</v>
      </c>
      <c r="D182" s="5" t="n">
        <v>4</v>
      </c>
      <c r="E182" s="8"/>
      <c r="F182" s="5" t="n">
        <v>0</v>
      </c>
      <c r="G182" s="5" t="n">
        <v>1000</v>
      </c>
      <c r="H182" s="11" t="n">
        <f aca="false">I182/2</f>
        <v>500</v>
      </c>
      <c r="I182" s="11" t="n">
        <v>1000</v>
      </c>
    </row>
    <row r="183" s="10" customFormat="true" ht="58.5" hidden="false" customHeight="true" outlineLevel="0" collapsed="false">
      <c r="A183" s="5" t="n">
        <v>304433</v>
      </c>
      <c r="B183" s="6" t="s">
        <v>297</v>
      </c>
      <c r="C183" s="7" t="s">
        <v>10</v>
      </c>
      <c r="D183" s="5" t="n">
        <v>4</v>
      </c>
      <c r="E183" s="8" t="s">
        <v>298</v>
      </c>
      <c r="F183" s="5" t="n">
        <v>200</v>
      </c>
      <c r="G183" s="5" t="n">
        <v>400</v>
      </c>
      <c r="H183" s="11" t="n">
        <f aca="false">I183/2</f>
        <v>200</v>
      </c>
      <c r="I183" s="11" t="n">
        <v>400</v>
      </c>
    </row>
    <row r="184" s="10" customFormat="true" ht="58.5" hidden="false" customHeight="true" outlineLevel="0" collapsed="false">
      <c r="A184" s="5" t="n">
        <v>179681</v>
      </c>
      <c r="B184" s="6" t="s">
        <v>299</v>
      </c>
      <c r="C184" s="7" t="s">
        <v>10</v>
      </c>
      <c r="D184" s="5" t="n">
        <v>6</v>
      </c>
      <c r="E184" s="8" t="s">
        <v>300</v>
      </c>
      <c r="F184" s="5" t="n">
        <v>11550</v>
      </c>
      <c r="G184" s="5" t="n">
        <v>2700</v>
      </c>
      <c r="H184" s="11" t="n">
        <f aca="false">I184/2</f>
        <v>1350</v>
      </c>
      <c r="I184" s="11" t="n">
        <v>2700</v>
      </c>
    </row>
    <row r="185" s="10" customFormat="true" ht="58.5" hidden="false" customHeight="true" outlineLevel="0" collapsed="false">
      <c r="A185" s="5" t="n">
        <v>195753</v>
      </c>
      <c r="B185" s="6" t="s">
        <v>301</v>
      </c>
      <c r="C185" s="7" t="s">
        <v>19</v>
      </c>
      <c r="D185" s="5" t="n">
        <v>4</v>
      </c>
      <c r="E185" s="8" t="s">
        <v>302</v>
      </c>
      <c r="F185" s="5" t="n">
        <v>800</v>
      </c>
      <c r="G185" s="5" t="n">
        <v>800</v>
      </c>
      <c r="H185" s="11" t="n">
        <f aca="false">I185/2</f>
        <v>400</v>
      </c>
      <c r="I185" s="11" t="n">
        <v>800</v>
      </c>
    </row>
    <row r="186" s="10" customFormat="true" ht="58.5" hidden="false" customHeight="true" outlineLevel="0" collapsed="false">
      <c r="A186" s="5"/>
      <c r="B186" s="6" t="s">
        <v>303</v>
      </c>
      <c r="C186" s="7" t="s">
        <v>16</v>
      </c>
      <c r="D186" s="5" t="n">
        <v>1</v>
      </c>
      <c r="E186" s="5" t="s">
        <v>304</v>
      </c>
      <c r="F186" s="5" t="n">
        <v>600</v>
      </c>
      <c r="G186" s="5" t="n">
        <v>500</v>
      </c>
      <c r="H186" s="11" t="n">
        <f aca="false">I186/2</f>
        <v>250</v>
      </c>
      <c r="I186" s="11" t="n">
        <v>500</v>
      </c>
    </row>
    <row r="187" s="10" customFormat="true" ht="58.5" hidden="false" customHeight="true" outlineLevel="0" collapsed="false">
      <c r="A187" s="5" t="n">
        <v>308915</v>
      </c>
      <c r="B187" s="6" t="s">
        <v>305</v>
      </c>
      <c r="C187" s="7" t="s">
        <v>10</v>
      </c>
      <c r="D187" s="5" t="n">
        <v>4</v>
      </c>
      <c r="E187" s="8" t="s">
        <v>306</v>
      </c>
      <c r="F187" s="5" t="n">
        <v>2800</v>
      </c>
      <c r="G187" s="5" t="n">
        <v>3200</v>
      </c>
      <c r="H187" s="11" t="n">
        <f aca="false">I187/2</f>
        <v>1800</v>
      </c>
      <c r="I187" s="11" t="n">
        <v>3600</v>
      </c>
    </row>
    <row r="188" s="10" customFormat="true" ht="58.5" hidden="false" customHeight="true" outlineLevel="0" collapsed="false">
      <c r="A188" s="5" t="n">
        <v>317538</v>
      </c>
      <c r="B188" s="6" t="s">
        <v>307</v>
      </c>
      <c r="C188" s="7" t="s">
        <v>19</v>
      </c>
      <c r="D188" s="5" t="n">
        <v>6</v>
      </c>
      <c r="E188" s="8" t="s">
        <v>308</v>
      </c>
      <c r="F188" s="5" t="n">
        <v>11520</v>
      </c>
      <c r="G188" s="5" t="n">
        <v>4800</v>
      </c>
      <c r="H188" s="11" t="n">
        <f aca="false">I188/2</f>
        <v>2400</v>
      </c>
      <c r="I188" s="11" t="n">
        <v>4800</v>
      </c>
    </row>
    <row r="189" s="10" customFormat="true" ht="58.5" hidden="false" customHeight="true" outlineLevel="0" collapsed="false">
      <c r="A189" s="5" t="n">
        <v>277824</v>
      </c>
      <c r="B189" s="6" t="s">
        <v>309</v>
      </c>
      <c r="C189" s="7" t="s">
        <v>10</v>
      </c>
      <c r="D189" s="5" t="n">
        <v>12</v>
      </c>
      <c r="E189" s="8" t="s">
        <v>306</v>
      </c>
      <c r="F189" s="5" t="n">
        <v>10372.5</v>
      </c>
      <c r="G189" s="5" t="n">
        <v>9000</v>
      </c>
      <c r="H189" s="11" t="n">
        <f aca="false">I189/2</f>
        <v>4500</v>
      </c>
      <c r="I189" s="11" t="n">
        <v>9000</v>
      </c>
    </row>
    <row r="190" s="10" customFormat="true" ht="58.5" hidden="false" customHeight="true" outlineLevel="0" collapsed="false">
      <c r="A190" s="5" t="n">
        <v>335526</v>
      </c>
      <c r="B190" s="6" t="s">
        <v>310</v>
      </c>
      <c r="C190" s="7" t="s">
        <v>19</v>
      </c>
      <c r="D190" s="5" t="n">
        <v>12</v>
      </c>
      <c r="E190" s="8" t="s">
        <v>54</v>
      </c>
      <c r="F190" s="5" t="n">
        <v>6622</v>
      </c>
      <c r="G190" s="5" t="n">
        <v>9828</v>
      </c>
      <c r="H190" s="9" t="n">
        <v>5658</v>
      </c>
      <c r="I190" s="11" t="n">
        <v>7921</v>
      </c>
    </row>
    <row r="191" s="10" customFormat="true" ht="58.5" hidden="false" customHeight="true" outlineLevel="0" collapsed="false">
      <c r="A191" s="5" t="n">
        <v>236011</v>
      </c>
      <c r="B191" s="6" t="s">
        <v>311</v>
      </c>
      <c r="C191" s="7" t="s">
        <v>201</v>
      </c>
      <c r="D191" s="5" t="n">
        <v>4</v>
      </c>
      <c r="E191" s="8" t="s">
        <v>312</v>
      </c>
      <c r="F191" s="5" t="n">
        <v>5600</v>
      </c>
      <c r="G191" s="5" t="n">
        <v>800</v>
      </c>
      <c r="H191" s="11" t="n">
        <f aca="false">I191/2</f>
        <v>600</v>
      </c>
      <c r="I191" s="11" t="n">
        <v>1200</v>
      </c>
    </row>
    <row r="192" s="10" customFormat="true" ht="58.5" hidden="false" customHeight="true" outlineLevel="0" collapsed="false">
      <c r="A192" s="5" t="n">
        <v>246982</v>
      </c>
      <c r="B192" s="6" t="s">
        <v>313</v>
      </c>
      <c r="C192" s="7" t="s">
        <v>10</v>
      </c>
      <c r="D192" s="5" t="n">
        <v>6</v>
      </c>
      <c r="E192" s="8" t="s">
        <v>73</v>
      </c>
      <c r="F192" s="5" t="n">
        <v>3126</v>
      </c>
      <c r="G192" s="5" t="n">
        <v>1200</v>
      </c>
      <c r="H192" s="11" t="n">
        <f aca="false">I192/2</f>
        <v>720</v>
      </c>
      <c r="I192" s="11" t="n">
        <v>1440</v>
      </c>
    </row>
    <row r="193" s="10" customFormat="true" ht="58.5" hidden="false" customHeight="true" outlineLevel="0" collapsed="false">
      <c r="A193" s="5" t="n">
        <v>260540</v>
      </c>
      <c r="B193" s="6" t="s">
        <v>314</v>
      </c>
      <c r="C193" s="7" t="s">
        <v>109</v>
      </c>
      <c r="D193" s="5" t="n">
        <v>12</v>
      </c>
      <c r="E193" s="8" t="s">
        <v>315</v>
      </c>
      <c r="F193" s="5" t="n">
        <v>60720</v>
      </c>
      <c r="G193" s="5" t="n">
        <v>15840</v>
      </c>
      <c r="H193" s="11" t="n">
        <f aca="false">I193/2</f>
        <v>7056</v>
      </c>
      <c r="I193" s="11" t="n">
        <v>14112</v>
      </c>
    </row>
    <row r="194" s="10" customFormat="true" ht="58.5" hidden="false" customHeight="true" outlineLevel="0" collapsed="false">
      <c r="A194" s="5" t="n">
        <v>335527</v>
      </c>
      <c r="B194" s="6" t="s">
        <v>316</v>
      </c>
      <c r="C194" s="7" t="s">
        <v>19</v>
      </c>
      <c r="D194" s="5" t="n">
        <v>12</v>
      </c>
      <c r="E194" s="8" t="s">
        <v>52</v>
      </c>
      <c r="F194" s="5" t="n">
        <v>6790</v>
      </c>
      <c r="G194" s="5" t="n">
        <v>12768</v>
      </c>
      <c r="H194" s="9" t="n">
        <v>7590</v>
      </c>
      <c r="I194" s="11" t="n">
        <v>10626</v>
      </c>
    </row>
    <row r="195" s="10" customFormat="true" ht="58.5" hidden="false" customHeight="true" outlineLevel="0" collapsed="false">
      <c r="A195" s="5" t="n">
        <v>317659</v>
      </c>
      <c r="B195" s="6" t="s">
        <v>317</v>
      </c>
      <c r="C195" s="7" t="s">
        <v>10</v>
      </c>
      <c r="D195" s="5" t="n">
        <v>12</v>
      </c>
      <c r="E195" s="8" t="s">
        <v>38</v>
      </c>
      <c r="F195" s="5" t="n">
        <v>4788</v>
      </c>
      <c r="G195" s="5" t="n">
        <v>684</v>
      </c>
      <c r="H195" s="11" t="n">
        <f aca="false">I195/2</f>
        <v>342</v>
      </c>
      <c r="I195" s="11" t="n">
        <v>684</v>
      </c>
    </row>
    <row r="196" s="10" customFormat="true" ht="58.5" hidden="false" customHeight="true" outlineLevel="0" collapsed="false">
      <c r="A196" s="5" t="n">
        <v>317660</v>
      </c>
      <c r="B196" s="6" t="s">
        <v>318</v>
      </c>
      <c r="C196" s="7" t="s">
        <v>16</v>
      </c>
      <c r="D196" s="5" t="n">
        <v>12</v>
      </c>
      <c r="E196" s="8" t="s">
        <v>319</v>
      </c>
      <c r="F196" s="5" t="n">
        <v>6156</v>
      </c>
      <c r="G196" s="5" t="n">
        <v>684</v>
      </c>
      <c r="H196" s="11" t="n">
        <f aca="false">I196/2</f>
        <v>342</v>
      </c>
      <c r="I196" s="11" t="n">
        <v>684</v>
      </c>
    </row>
    <row r="197" s="10" customFormat="true" ht="58.5" hidden="false" customHeight="true" outlineLevel="0" collapsed="false">
      <c r="A197" s="5" t="n">
        <v>331542</v>
      </c>
      <c r="B197" s="6" t="s">
        <v>320</v>
      </c>
      <c r="C197" s="7" t="s">
        <v>19</v>
      </c>
      <c r="D197" s="5" t="n">
        <v>6</v>
      </c>
      <c r="E197" s="8" t="s">
        <v>73</v>
      </c>
      <c r="F197" s="5" t="n">
        <v>6846</v>
      </c>
      <c r="G197" s="5" t="n">
        <v>9318</v>
      </c>
      <c r="H197" s="11" t="n">
        <f aca="false">I197/2</f>
        <v>4659</v>
      </c>
      <c r="I197" s="11" t="n">
        <v>9318</v>
      </c>
    </row>
    <row r="198" s="10" customFormat="true" ht="58.5" hidden="false" customHeight="true" outlineLevel="0" collapsed="false">
      <c r="A198" s="5" t="n">
        <v>347904</v>
      </c>
      <c r="B198" s="6" t="s">
        <v>321</v>
      </c>
      <c r="C198" s="7" t="s">
        <v>16</v>
      </c>
      <c r="D198" s="5" t="n">
        <v>1</v>
      </c>
      <c r="E198" s="8" t="s">
        <v>322</v>
      </c>
      <c r="F198" s="5" t="n">
        <v>300</v>
      </c>
      <c r="G198" s="5" t="n">
        <v>250</v>
      </c>
      <c r="H198" s="11" t="n">
        <f aca="false">I198/2</f>
        <v>125</v>
      </c>
      <c r="I198" s="11" t="n">
        <v>250</v>
      </c>
    </row>
    <row r="199" s="10" customFormat="true" ht="58.5" hidden="false" customHeight="true" outlineLevel="0" collapsed="false">
      <c r="A199" s="5" t="n">
        <v>141030</v>
      </c>
      <c r="B199" s="6" t="s">
        <v>323</v>
      </c>
      <c r="C199" s="7" t="s">
        <v>19</v>
      </c>
      <c r="D199" s="5" t="n">
        <v>4</v>
      </c>
      <c r="E199" s="8" t="s">
        <v>324</v>
      </c>
      <c r="F199" s="5" t="n">
        <v>12960</v>
      </c>
      <c r="G199" s="5" t="n">
        <v>1440</v>
      </c>
      <c r="H199" s="11" t="s">
        <v>39</v>
      </c>
      <c r="I199" s="11" t="s">
        <v>39</v>
      </c>
    </row>
    <row r="200" s="10" customFormat="true" ht="58.5" hidden="false" customHeight="true" outlineLevel="0" collapsed="false">
      <c r="A200" s="5" t="n">
        <v>141031</v>
      </c>
      <c r="B200" s="6" t="s">
        <v>325</v>
      </c>
      <c r="C200" s="7" t="s">
        <v>19</v>
      </c>
      <c r="D200" s="5" t="n">
        <v>6</v>
      </c>
      <c r="E200" s="8" t="s">
        <v>326</v>
      </c>
      <c r="F200" s="5" t="n">
        <v>29160</v>
      </c>
      <c r="G200" s="5" t="n">
        <v>3240</v>
      </c>
      <c r="H200" s="11" t="s">
        <v>39</v>
      </c>
      <c r="I200" s="11" t="s">
        <v>39</v>
      </c>
    </row>
    <row r="201" s="10" customFormat="true" ht="58.5" hidden="false" customHeight="true" outlineLevel="0" collapsed="false">
      <c r="A201" s="5" t="n">
        <v>192390</v>
      </c>
      <c r="B201" s="6" t="s">
        <v>327</v>
      </c>
      <c r="C201" s="7" t="s">
        <v>16</v>
      </c>
      <c r="D201" s="5" t="n">
        <v>6</v>
      </c>
      <c r="E201" s="8" t="s">
        <v>328</v>
      </c>
      <c r="F201" s="5" t="n">
        <v>7380</v>
      </c>
      <c r="G201" s="5" t="n">
        <v>2400</v>
      </c>
      <c r="H201" s="11" t="n">
        <f aca="false">I201/2</f>
        <v>1200</v>
      </c>
      <c r="I201" s="11" t="n">
        <v>2400</v>
      </c>
    </row>
    <row r="202" s="10" customFormat="true" ht="58.5" hidden="false" customHeight="true" outlineLevel="0" collapsed="false">
      <c r="A202" s="5" t="n">
        <v>141032</v>
      </c>
      <c r="B202" s="6" t="s">
        <v>329</v>
      </c>
      <c r="C202" s="7" t="s">
        <v>19</v>
      </c>
      <c r="D202" s="5" t="n">
        <v>6</v>
      </c>
      <c r="E202" s="8" t="s">
        <v>326</v>
      </c>
      <c r="F202" s="5" t="n">
        <v>29160</v>
      </c>
      <c r="G202" s="5" t="n">
        <v>3240</v>
      </c>
      <c r="H202" s="11" t="s">
        <v>39</v>
      </c>
      <c r="I202" s="11" t="s">
        <v>39</v>
      </c>
    </row>
    <row r="203" s="10" customFormat="true" ht="58.5" hidden="false" customHeight="true" outlineLevel="0" collapsed="false">
      <c r="A203" s="5" t="n">
        <v>230228</v>
      </c>
      <c r="B203" s="6" t="s">
        <v>330</v>
      </c>
      <c r="C203" s="7" t="s">
        <v>19</v>
      </c>
      <c r="D203" s="5" t="n">
        <v>4</v>
      </c>
      <c r="E203" s="8" t="s">
        <v>191</v>
      </c>
      <c r="F203" s="5" t="n">
        <v>5760</v>
      </c>
      <c r="G203" s="5" t="n">
        <v>1440</v>
      </c>
      <c r="H203" s="11" t="s">
        <v>39</v>
      </c>
      <c r="I203" s="11" t="s">
        <v>39</v>
      </c>
    </row>
    <row r="204" s="10" customFormat="true" ht="58.5" hidden="false" customHeight="true" outlineLevel="0" collapsed="false">
      <c r="A204" s="5" t="n">
        <v>335528</v>
      </c>
      <c r="B204" s="6" t="s">
        <v>331</v>
      </c>
      <c r="C204" s="7" t="s">
        <v>16</v>
      </c>
      <c r="D204" s="5" t="n">
        <v>12</v>
      </c>
      <c r="E204" s="8" t="s">
        <v>69</v>
      </c>
      <c r="F204" s="5" t="n">
        <v>3948</v>
      </c>
      <c r="G204" s="5" t="n">
        <v>6048</v>
      </c>
      <c r="H204" s="9" t="n">
        <v>3462</v>
      </c>
      <c r="I204" s="11" t="n">
        <v>4846</v>
      </c>
    </row>
    <row r="205" s="10" customFormat="true" ht="58.5" hidden="false" customHeight="true" outlineLevel="0" collapsed="false">
      <c r="A205" s="5" t="n">
        <v>151449</v>
      </c>
      <c r="B205" s="6" t="s">
        <v>332</v>
      </c>
      <c r="C205" s="7" t="s">
        <v>16</v>
      </c>
      <c r="D205" s="5" t="n">
        <v>6</v>
      </c>
      <c r="E205" s="8" t="s">
        <v>333</v>
      </c>
      <c r="F205" s="5" t="n">
        <v>21000</v>
      </c>
      <c r="G205" s="5" t="n">
        <v>3000</v>
      </c>
      <c r="H205" s="11" t="s">
        <v>39</v>
      </c>
      <c r="I205" s="11" t="s">
        <v>39</v>
      </c>
    </row>
    <row r="206" s="10" customFormat="true" ht="58.5" hidden="false" customHeight="true" outlineLevel="0" collapsed="false">
      <c r="A206" s="5" t="n">
        <v>320582</v>
      </c>
      <c r="B206" s="6" t="s">
        <v>334</v>
      </c>
      <c r="C206" s="7" t="s">
        <v>19</v>
      </c>
      <c r="D206" s="5" t="n">
        <v>12</v>
      </c>
      <c r="E206" s="8" t="s">
        <v>335</v>
      </c>
      <c r="F206" s="5" t="n">
        <v>9000</v>
      </c>
      <c r="G206" s="5" t="n">
        <v>7200</v>
      </c>
      <c r="H206" s="11" t="s">
        <v>39</v>
      </c>
      <c r="I206" s="11" t="s">
        <v>39</v>
      </c>
    </row>
    <row r="207" s="10" customFormat="true" ht="58.5" hidden="false" customHeight="true" outlineLevel="0" collapsed="false">
      <c r="A207" s="5" t="n">
        <v>169277</v>
      </c>
      <c r="B207" s="6" t="s">
        <v>336</v>
      </c>
      <c r="C207" s="7" t="s">
        <v>10</v>
      </c>
      <c r="D207" s="5" t="n">
        <v>4</v>
      </c>
      <c r="E207" s="8" t="s">
        <v>337</v>
      </c>
      <c r="F207" s="5" t="n">
        <v>55125</v>
      </c>
      <c r="G207" s="5" t="n">
        <v>4800</v>
      </c>
      <c r="H207" s="11" t="s">
        <v>39</v>
      </c>
      <c r="I207" s="11" t="s">
        <v>39</v>
      </c>
    </row>
    <row r="208" s="10" customFormat="true" ht="58.5" hidden="false" customHeight="true" outlineLevel="0" collapsed="false">
      <c r="A208" s="5" t="n">
        <v>307048</v>
      </c>
      <c r="B208" s="6" t="s">
        <v>338</v>
      </c>
      <c r="C208" s="7" t="s">
        <v>19</v>
      </c>
      <c r="D208" s="5" t="n">
        <v>4</v>
      </c>
      <c r="E208" s="8" t="s">
        <v>339</v>
      </c>
      <c r="F208" s="5" t="n">
        <v>5460</v>
      </c>
      <c r="G208" s="5" t="n">
        <v>1600</v>
      </c>
      <c r="H208" s="11" t="n">
        <f aca="false">I208/2</f>
        <v>800</v>
      </c>
      <c r="I208" s="11" t="n">
        <v>1600</v>
      </c>
    </row>
    <row r="209" s="10" customFormat="true" ht="58.5" hidden="false" customHeight="true" outlineLevel="0" collapsed="false">
      <c r="A209" s="5" t="n">
        <v>141033</v>
      </c>
      <c r="B209" s="6" t="s">
        <v>340</v>
      </c>
      <c r="C209" s="7" t="s">
        <v>19</v>
      </c>
      <c r="D209" s="5" t="n">
        <v>6</v>
      </c>
      <c r="E209" s="8" t="s">
        <v>326</v>
      </c>
      <c r="F209" s="5" t="n">
        <v>29160</v>
      </c>
      <c r="G209" s="5" t="n">
        <v>3240</v>
      </c>
      <c r="H209" s="11" t="s">
        <v>39</v>
      </c>
      <c r="I209" s="11" t="s">
        <v>39</v>
      </c>
    </row>
    <row r="210" s="10" customFormat="true" ht="58.5" hidden="false" customHeight="true" outlineLevel="0" collapsed="false">
      <c r="A210" s="5" t="n">
        <v>199268</v>
      </c>
      <c r="B210" s="6" t="s">
        <v>341</v>
      </c>
      <c r="C210" s="7" t="s">
        <v>19</v>
      </c>
      <c r="D210" s="5" t="n">
        <v>6</v>
      </c>
      <c r="E210" s="8" t="s">
        <v>238</v>
      </c>
      <c r="F210" s="5" t="n">
        <v>16930</v>
      </c>
      <c r="G210" s="5" t="n">
        <v>3000</v>
      </c>
      <c r="H210" s="11" t="n">
        <f aca="false">I210/2</f>
        <v>1500</v>
      </c>
      <c r="I210" s="11" t="n">
        <v>3000</v>
      </c>
    </row>
    <row r="211" s="10" customFormat="true" ht="58.5" hidden="false" customHeight="true" outlineLevel="0" collapsed="false">
      <c r="A211" s="5" t="n">
        <v>335529</v>
      </c>
      <c r="B211" s="6" t="s">
        <v>342</v>
      </c>
      <c r="C211" s="7" t="s">
        <v>10</v>
      </c>
      <c r="D211" s="5" t="n">
        <v>12</v>
      </c>
      <c r="E211" s="8" t="s">
        <v>69</v>
      </c>
      <c r="F211" s="5" t="n">
        <v>5628</v>
      </c>
      <c r="G211" s="5" t="n">
        <v>10248</v>
      </c>
      <c r="H211" s="9" t="n">
        <v>6132</v>
      </c>
      <c r="I211" s="11" t="n">
        <v>8584</v>
      </c>
    </row>
    <row r="212" s="10" customFormat="true" ht="58.5" hidden="false" customHeight="true" outlineLevel="0" collapsed="false">
      <c r="A212" s="5" t="n">
        <v>192392</v>
      </c>
      <c r="B212" s="6" t="s">
        <v>343</v>
      </c>
      <c r="C212" s="7" t="s">
        <v>10</v>
      </c>
      <c r="D212" s="5" t="n">
        <v>6</v>
      </c>
      <c r="E212" s="8" t="s">
        <v>71</v>
      </c>
      <c r="F212" s="5" t="n">
        <v>7330</v>
      </c>
      <c r="G212" s="5" t="n">
        <v>2400</v>
      </c>
      <c r="H212" s="11" t="n">
        <f aca="false">I212/2</f>
        <v>1200</v>
      </c>
      <c r="I212" s="11" t="n">
        <v>2400</v>
      </c>
    </row>
    <row r="213" s="10" customFormat="true" ht="58.5" hidden="false" customHeight="true" outlineLevel="0" collapsed="false">
      <c r="A213" s="5" t="n">
        <v>350431</v>
      </c>
      <c r="B213" s="6" t="s">
        <v>344</v>
      </c>
      <c r="C213" s="7" t="s">
        <v>10</v>
      </c>
      <c r="D213" s="5" t="n">
        <v>1</v>
      </c>
      <c r="E213" s="8"/>
      <c r="F213" s="5" t="n">
        <v>0</v>
      </c>
      <c r="G213" s="5" t="n">
        <v>240</v>
      </c>
      <c r="H213" s="11" t="n">
        <f aca="false">I213/2</f>
        <v>120</v>
      </c>
      <c r="I213" s="11" t="n">
        <v>240</v>
      </c>
    </row>
    <row r="214" s="10" customFormat="true" ht="58.5" hidden="false" customHeight="true" outlineLevel="0" collapsed="false">
      <c r="A214" s="5" t="n">
        <v>246138</v>
      </c>
      <c r="B214" s="6" t="s">
        <v>345</v>
      </c>
      <c r="C214" s="7" t="s">
        <v>10</v>
      </c>
      <c r="D214" s="5" t="n">
        <v>6</v>
      </c>
      <c r="E214" s="8" t="s">
        <v>28</v>
      </c>
      <c r="F214" s="5" t="n">
        <v>2160</v>
      </c>
      <c r="G214" s="5" t="n">
        <v>720</v>
      </c>
      <c r="H214" s="11" t="s">
        <v>261</v>
      </c>
      <c r="I214" s="11" t="s">
        <v>261</v>
      </c>
    </row>
    <row r="215" s="10" customFormat="true" ht="58.5" hidden="false" customHeight="true" outlineLevel="0" collapsed="false">
      <c r="A215" s="5" t="n">
        <v>243652</v>
      </c>
      <c r="B215" s="6" t="s">
        <v>346</v>
      </c>
      <c r="C215" s="7" t="s">
        <v>10</v>
      </c>
      <c r="D215" s="5" t="n">
        <v>4</v>
      </c>
      <c r="E215" s="8" t="s">
        <v>347</v>
      </c>
      <c r="F215" s="5" t="n">
        <v>1575</v>
      </c>
      <c r="G215" s="5" t="n">
        <v>280</v>
      </c>
      <c r="H215" s="11" t="n">
        <f aca="false">I215/2</f>
        <v>140</v>
      </c>
      <c r="I215" s="11" t="n">
        <v>280</v>
      </c>
    </row>
    <row r="216" s="10" customFormat="true" ht="58.5" hidden="false" customHeight="true" outlineLevel="0" collapsed="false">
      <c r="A216" s="5" t="n">
        <v>246139</v>
      </c>
      <c r="B216" s="6" t="s">
        <v>348</v>
      </c>
      <c r="C216" s="7" t="s">
        <v>10</v>
      </c>
      <c r="D216" s="5" t="n">
        <v>6</v>
      </c>
      <c r="E216" s="8" t="s">
        <v>28</v>
      </c>
      <c r="F216" s="5" t="n">
        <v>1800</v>
      </c>
      <c r="G216" s="5" t="n">
        <v>600</v>
      </c>
      <c r="H216" s="11" t="n">
        <f aca="false">I216/2</f>
        <v>300</v>
      </c>
      <c r="I216" s="11" t="n">
        <v>600</v>
      </c>
    </row>
    <row r="217" s="10" customFormat="true" ht="58.5" hidden="false" customHeight="true" outlineLevel="0" collapsed="false">
      <c r="A217" s="5" t="n">
        <v>246140</v>
      </c>
      <c r="B217" s="6" t="s">
        <v>349</v>
      </c>
      <c r="C217" s="7" t="s">
        <v>10</v>
      </c>
      <c r="D217" s="5" t="n">
        <v>6</v>
      </c>
      <c r="E217" s="8" t="s">
        <v>350</v>
      </c>
      <c r="F217" s="5" t="n">
        <v>3000</v>
      </c>
      <c r="G217" s="5" t="n">
        <v>1000</v>
      </c>
      <c r="H217" s="11" t="n">
        <f aca="false">I217/2</f>
        <v>300</v>
      </c>
      <c r="I217" s="11" t="n">
        <v>600</v>
      </c>
    </row>
    <row r="218" s="10" customFormat="true" ht="58.5" hidden="false" customHeight="true" outlineLevel="0" collapsed="false">
      <c r="A218" s="5" t="n">
        <v>13280</v>
      </c>
      <c r="B218" s="6" t="s">
        <v>351</v>
      </c>
      <c r="C218" s="7" t="s">
        <v>16</v>
      </c>
      <c r="D218" s="5" t="n">
        <v>2</v>
      </c>
      <c r="E218" s="8" t="s">
        <v>352</v>
      </c>
      <c r="F218" s="5" t="n">
        <v>4320</v>
      </c>
      <c r="G218" s="5" t="n">
        <v>480</v>
      </c>
      <c r="H218" s="11" t="n">
        <f aca="false">I218/2</f>
        <v>240</v>
      </c>
      <c r="I218" s="11" t="n">
        <v>480</v>
      </c>
    </row>
    <row r="219" s="10" customFormat="true" ht="58.5" hidden="false" customHeight="true" outlineLevel="0" collapsed="false">
      <c r="A219" s="5" t="n">
        <v>49696</v>
      </c>
      <c r="B219" s="6" t="s">
        <v>353</v>
      </c>
      <c r="C219" s="7" t="s">
        <v>19</v>
      </c>
      <c r="D219" s="5" t="n">
        <v>14</v>
      </c>
      <c r="E219" s="8" t="s">
        <v>354</v>
      </c>
      <c r="F219" s="5" t="n">
        <v>41576</v>
      </c>
      <c r="G219" s="5" t="n">
        <v>5520</v>
      </c>
      <c r="H219" s="11" t="n">
        <f aca="false">I219/2</f>
        <v>2760</v>
      </c>
      <c r="I219" s="11" t="n">
        <v>5520</v>
      </c>
    </row>
    <row r="220" s="10" customFormat="true" ht="58.5" hidden="false" customHeight="true" outlineLevel="0" collapsed="false">
      <c r="A220" s="5" t="n">
        <v>335530</v>
      </c>
      <c r="B220" s="6" t="s">
        <v>355</v>
      </c>
      <c r="C220" s="7" t="s">
        <v>19</v>
      </c>
      <c r="D220" s="5" t="n">
        <v>12</v>
      </c>
      <c r="E220" s="8" t="s">
        <v>69</v>
      </c>
      <c r="F220" s="5" t="n">
        <v>7224</v>
      </c>
      <c r="G220" s="5" t="n">
        <v>11928</v>
      </c>
      <c r="H220" s="9" t="n">
        <v>6606</v>
      </c>
      <c r="I220" s="11" t="n">
        <v>9248</v>
      </c>
    </row>
    <row r="221" s="10" customFormat="true" ht="58.5" hidden="false" customHeight="true" outlineLevel="0" collapsed="false">
      <c r="A221" s="5" t="n">
        <v>306781</v>
      </c>
      <c r="B221" s="6" t="s">
        <v>356</v>
      </c>
      <c r="C221" s="7" t="s">
        <v>10</v>
      </c>
      <c r="D221" s="5" t="n">
        <v>4</v>
      </c>
      <c r="E221" s="8" t="s">
        <v>114</v>
      </c>
      <c r="F221" s="5" t="n">
        <v>3000</v>
      </c>
      <c r="G221" s="5" t="n">
        <v>2600</v>
      </c>
      <c r="H221" s="11" t="n">
        <f aca="false">I221/2</f>
        <v>1400</v>
      </c>
      <c r="I221" s="11" t="n">
        <v>2800</v>
      </c>
    </row>
    <row r="222" s="10" customFormat="true" ht="58.5" hidden="false" customHeight="true" outlineLevel="0" collapsed="false">
      <c r="A222" s="5" t="n">
        <v>167461</v>
      </c>
      <c r="B222" s="6" t="s">
        <v>357</v>
      </c>
      <c r="C222" s="7" t="s">
        <v>19</v>
      </c>
      <c r="D222" s="5" t="n">
        <v>6</v>
      </c>
      <c r="E222" s="8" t="s">
        <v>358</v>
      </c>
      <c r="F222" s="5" t="n">
        <v>10550</v>
      </c>
      <c r="G222" s="5" t="n">
        <v>2800</v>
      </c>
      <c r="H222" s="11" t="s">
        <v>39</v>
      </c>
      <c r="I222" s="11" t="s">
        <v>39</v>
      </c>
    </row>
    <row r="223" s="10" customFormat="true" ht="58.5" hidden="false" customHeight="true" outlineLevel="0" collapsed="false">
      <c r="A223" s="5" t="n">
        <v>203530</v>
      </c>
      <c r="B223" s="6" t="s">
        <v>359</v>
      </c>
      <c r="C223" s="7" t="s">
        <v>10</v>
      </c>
      <c r="D223" s="5" t="n">
        <v>12</v>
      </c>
      <c r="E223" s="8" t="s">
        <v>360</v>
      </c>
      <c r="F223" s="5" t="n">
        <v>15200</v>
      </c>
      <c r="G223" s="5" t="n">
        <v>1920</v>
      </c>
      <c r="H223" s="11" t="n">
        <f aca="false">I223/2</f>
        <v>480</v>
      </c>
      <c r="I223" s="11" t="n">
        <v>960</v>
      </c>
    </row>
    <row r="224" s="10" customFormat="true" ht="58.5" hidden="false" customHeight="true" outlineLevel="0" collapsed="false">
      <c r="A224" s="5" t="n">
        <v>13167</v>
      </c>
      <c r="B224" s="6" t="s">
        <v>361</v>
      </c>
      <c r="C224" s="7" t="s">
        <v>10</v>
      </c>
      <c r="D224" s="5" t="n">
        <v>12</v>
      </c>
      <c r="E224" s="8" t="s">
        <v>38</v>
      </c>
      <c r="F224" s="5" t="n">
        <v>23100</v>
      </c>
      <c r="G224" s="5" t="n">
        <v>4356</v>
      </c>
      <c r="H224" s="11" t="n">
        <v>2640</v>
      </c>
      <c r="I224" s="11" t="n">
        <v>5280</v>
      </c>
    </row>
    <row r="225" s="10" customFormat="true" ht="39.75" hidden="false" customHeight="true" outlineLevel="0" collapsed="false">
      <c r="A225" s="5"/>
      <c r="B225" s="6" t="s">
        <v>362</v>
      </c>
      <c r="C225" s="7" t="s">
        <v>10</v>
      </c>
      <c r="D225" s="5" t="n">
        <v>6</v>
      </c>
      <c r="E225" s="12" t="s">
        <v>73</v>
      </c>
      <c r="F225" s="5" t="s">
        <v>363</v>
      </c>
      <c r="G225" s="5" t="n">
        <v>600</v>
      </c>
      <c r="H225" s="11" t="n">
        <v>300</v>
      </c>
      <c r="I225" s="11" t="n">
        <v>600</v>
      </c>
    </row>
    <row r="226" s="10" customFormat="true" ht="58.5" hidden="false" customHeight="true" outlineLevel="0" collapsed="false">
      <c r="A226" s="5" t="n">
        <v>331543</v>
      </c>
      <c r="B226" s="6" t="s">
        <v>364</v>
      </c>
      <c r="C226" s="7" t="s">
        <v>19</v>
      </c>
      <c r="D226" s="5" t="n">
        <v>4</v>
      </c>
      <c r="E226" s="8" t="s">
        <v>365</v>
      </c>
      <c r="F226" s="5" t="n">
        <v>6160</v>
      </c>
      <c r="G226" s="5" t="n">
        <v>6608</v>
      </c>
      <c r="H226" s="11" t="n">
        <f aca="false">I226/2</f>
        <v>3304</v>
      </c>
      <c r="I226" s="11" t="n">
        <v>6608</v>
      </c>
    </row>
    <row r="227" s="10" customFormat="true" ht="58.5" hidden="false" customHeight="true" outlineLevel="0" collapsed="false">
      <c r="A227" s="5" t="n">
        <v>335531</v>
      </c>
      <c r="B227" s="6" t="s">
        <v>366</v>
      </c>
      <c r="C227" s="7" t="s">
        <v>10</v>
      </c>
      <c r="D227" s="5" t="n">
        <v>12</v>
      </c>
      <c r="E227" s="8" t="s">
        <v>69</v>
      </c>
      <c r="F227" s="5" t="n">
        <v>16800</v>
      </c>
      <c r="G227" s="5" t="n">
        <v>23688</v>
      </c>
      <c r="H227" s="9" t="n">
        <v>12558</v>
      </c>
      <c r="I227" s="11" t="n">
        <v>17581</v>
      </c>
    </row>
    <row r="228" s="10" customFormat="true" ht="58.5" hidden="false" customHeight="true" outlineLevel="0" collapsed="false">
      <c r="A228" s="5" t="n">
        <v>227770</v>
      </c>
      <c r="B228" s="6" t="s">
        <v>367</v>
      </c>
      <c r="C228" s="7" t="s">
        <v>109</v>
      </c>
      <c r="D228" s="5" t="n">
        <v>4</v>
      </c>
      <c r="E228" s="8" t="s">
        <v>368</v>
      </c>
      <c r="F228" s="5" t="n">
        <v>3000</v>
      </c>
      <c r="G228" s="5" t="n">
        <v>1100</v>
      </c>
      <c r="H228" s="11" t="n">
        <v>550</v>
      </c>
      <c r="I228" s="11" t="n">
        <v>1100</v>
      </c>
    </row>
    <row r="229" s="10" customFormat="true" ht="58.5" hidden="false" customHeight="true" outlineLevel="0" collapsed="false">
      <c r="A229" s="5" t="n">
        <v>144092</v>
      </c>
      <c r="B229" s="6" t="s">
        <v>369</v>
      </c>
      <c r="C229" s="7" t="s">
        <v>173</v>
      </c>
      <c r="D229" s="5" t="n">
        <v>12</v>
      </c>
      <c r="E229" s="8" t="s">
        <v>370</v>
      </c>
      <c r="F229" s="5" t="n">
        <v>70572</v>
      </c>
      <c r="G229" s="5" t="n">
        <v>31380</v>
      </c>
      <c r="H229" s="11" t="n">
        <f aca="false">I229/2</f>
        <v>15690</v>
      </c>
      <c r="I229" s="11" t="n">
        <v>31380</v>
      </c>
    </row>
    <row r="230" s="10" customFormat="true" ht="58.5" hidden="false" customHeight="true" outlineLevel="0" collapsed="false">
      <c r="A230" s="5" t="n">
        <v>353789</v>
      </c>
      <c r="B230" s="6" t="s">
        <v>371</v>
      </c>
      <c r="C230" s="7" t="s">
        <v>109</v>
      </c>
      <c r="D230" s="5" t="n">
        <v>6</v>
      </c>
      <c r="E230" s="8" t="s">
        <v>372</v>
      </c>
      <c r="F230" s="5" t="n">
        <v>37350</v>
      </c>
      <c r="G230" s="5" t="n">
        <v>9960</v>
      </c>
      <c r="H230" s="11" t="n">
        <f aca="false">I230/2</f>
        <v>4980</v>
      </c>
      <c r="I230" s="11" t="n">
        <v>9960</v>
      </c>
    </row>
    <row r="231" s="10" customFormat="true" ht="58.5" hidden="false" customHeight="true" outlineLevel="0" collapsed="false">
      <c r="A231" s="5" t="n">
        <v>144994</v>
      </c>
      <c r="B231" s="6" t="s">
        <v>373</v>
      </c>
      <c r="C231" s="7" t="s">
        <v>19</v>
      </c>
      <c r="D231" s="5" t="n">
        <v>12</v>
      </c>
      <c r="E231" s="8" t="s">
        <v>46</v>
      </c>
      <c r="F231" s="5" t="n">
        <v>71340</v>
      </c>
      <c r="G231" s="5" t="n">
        <v>14220</v>
      </c>
      <c r="H231" s="11" t="n">
        <f aca="false">I231/2</f>
        <v>8226</v>
      </c>
      <c r="I231" s="11" t="n">
        <v>16452</v>
      </c>
    </row>
    <row r="232" s="10" customFormat="true" ht="58.5" hidden="false" customHeight="true" outlineLevel="0" collapsed="false">
      <c r="A232" s="5" t="n">
        <v>368457</v>
      </c>
      <c r="B232" s="6" t="s">
        <v>374</v>
      </c>
      <c r="C232" s="7" t="s">
        <v>109</v>
      </c>
      <c r="D232" s="5" t="n">
        <v>4</v>
      </c>
      <c r="E232" s="8" t="s">
        <v>375</v>
      </c>
      <c r="F232" s="5" t="n">
        <v>0</v>
      </c>
      <c r="G232" s="5" t="n">
        <v>1120</v>
      </c>
      <c r="H232" s="11" t="n">
        <f aca="false">I232/2</f>
        <v>560</v>
      </c>
      <c r="I232" s="11" t="n">
        <v>1120</v>
      </c>
    </row>
    <row r="233" s="10" customFormat="true" ht="58.5" hidden="false" customHeight="true" outlineLevel="0" collapsed="false">
      <c r="A233" s="5" t="n">
        <v>331544</v>
      </c>
      <c r="B233" s="6" t="s">
        <v>376</v>
      </c>
      <c r="C233" s="7" t="s">
        <v>19</v>
      </c>
      <c r="D233" s="5" t="n">
        <v>6</v>
      </c>
      <c r="E233" s="8" t="s">
        <v>377</v>
      </c>
      <c r="F233" s="5" t="n">
        <v>14049</v>
      </c>
      <c r="G233" s="5" t="n">
        <v>19824</v>
      </c>
      <c r="H233" s="11" t="n">
        <f aca="false">I233/2</f>
        <v>9912</v>
      </c>
      <c r="I233" s="11" t="n">
        <v>19824</v>
      </c>
    </row>
    <row r="234" s="10" customFormat="true" ht="58.5" hidden="false" customHeight="true" outlineLevel="0" collapsed="false">
      <c r="A234" s="5" t="n">
        <v>335532</v>
      </c>
      <c r="B234" s="6" t="s">
        <v>378</v>
      </c>
      <c r="C234" s="7" t="s">
        <v>10</v>
      </c>
      <c r="D234" s="5" t="n">
        <v>12</v>
      </c>
      <c r="E234" s="8" t="s">
        <v>69</v>
      </c>
      <c r="F234" s="5" t="n">
        <v>5964</v>
      </c>
      <c r="G234" s="5" t="n">
        <v>11928</v>
      </c>
      <c r="H234" s="9" t="n">
        <v>6606</v>
      </c>
      <c r="I234" s="11" t="n">
        <v>9248</v>
      </c>
    </row>
    <row r="235" s="10" customFormat="true" ht="58.5" hidden="false" customHeight="true" outlineLevel="0" collapsed="false">
      <c r="A235" s="5" t="n">
        <v>335533</v>
      </c>
      <c r="B235" s="6" t="s">
        <v>379</v>
      </c>
      <c r="C235" s="7" t="s">
        <v>19</v>
      </c>
      <c r="D235" s="5" t="n">
        <v>12</v>
      </c>
      <c r="E235" s="8" t="s">
        <v>69</v>
      </c>
      <c r="F235" s="5" t="n">
        <v>11004</v>
      </c>
      <c r="G235" s="5" t="n">
        <v>15288</v>
      </c>
      <c r="H235" s="9" t="n">
        <v>8400</v>
      </c>
      <c r="I235" s="11" t="n">
        <v>11760</v>
      </c>
    </row>
    <row r="236" s="10" customFormat="true" ht="58.5" hidden="false" customHeight="true" outlineLevel="0" collapsed="false">
      <c r="A236" s="5" t="n">
        <v>335534</v>
      </c>
      <c r="B236" s="6" t="s">
        <v>380</v>
      </c>
      <c r="C236" s="7" t="s">
        <v>19</v>
      </c>
      <c r="D236" s="5" t="n">
        <v>12</v>
      </c>
      <c r="E236" s="8" t="s">
        <v>69</v>
      </c>
      <c r="F236" s="5" t="n">
        <v>7224</v>
      </c>
      <c r="G236" s="5" t="n">
        <v>10248</v>
      </c>
      <c r="H236" s="9" t="n">
        <v>6132</v>
      </c>
      <c r="I236" s="11" t="n">
        <v>8584</v>
      </c>
    </row>
    <row r="237" s="10" customFormat="true" ht="58.5" hidden="false" customHeight="true" outlineLevel="0" collapsed="false">
      <c r="A237" s="5" t="n">
        <v>335539</v>
      </c>
      <c r="B237" s="6" t="s">
        <v>381</v>
      </c>
      <c r="C237" s="7" t="s">
        <v>10</v>
      </c>
      <c r="D237" s="5" t="n">
        <v>12</v>
      </c>
      <c r="E237" s="8" t="s">
        <v>69</v>
      </c>
      <c r="F237" s="5" t="n">
        <v>7224</v>
      </c>
      <c r="G237" s="5" t="n">
        <v>10248</v>
      </c>
      <c r="H237" s="9" t="n">
        <v>6132</v>
      </c>
      <c r="I237" s="11" t="n">
        <v>8584</v>
      </c>
    </row>
    <row r="238" s="10" customFormat="true" ht="58.5" hidden="false" customHeight="true" outlineLevel="0" collapsed="false">
      <c r="A238" s="5" t="n">
        <v>335540</v>
      </c>
      <c r="B238" s="6" t="s">
        <v>382</v>
      </c>
      <c r="C238" s="7" t="s">
        <v>10</v>
      </c>
      <c r="D238" s="5" t="n">
        <v>12</v>
      </c>
      <c r="E238" s="8" t="s">
        <v>69</v>
      </c>
      <c r="F238" s="5" t="n">
        <v>12852</v>
      </c>
      <c r="G238" s="5" t="n">
        <v>18648</v>
      </c>
      <c r="H238" s="9" t="n">
        <v>10962</v>
      </c>
      <c r="I238" s="11" t="n">
        <v>15346</v>
      </c>
    </row>
    <row r="239" s="10" customFormat="true" ht="58.5" hidden="false" customHeight="true" outlineLevel="0" collapsed="false">
      <c r="A239" s="5" t="n">
        <v>335541</v>
      </c>
      <c r="B239" s="6" t="s">
        <v>383</v>
      </c>
      <c r="C239" s="7" t="s">
        <v>19</v>
      </c>
      <c r="D239" s="5" t="n">
        <v>12</v>
      </c>
      <c r="E239" s="8" t="s">
        <v>69</v>
      </c>
      <c r="F239" s="5" t="n">
        <v>9240</v>
      </c>
      <c r="G239" s="5" t="n">
        <v>16968</v>
      </c>
      <c r="H239" s="9" t="n">
        <v>9996</v>
      </c>
      <c r="I239" s="11" t="n">
        <v>13994</v>
      </c>
    </row>
    <row r="240" s="10" customFormat="true" ht="58.5" hidden="false" customHeight="true" outlineLevel="0" collapsed="false">
      <c r="A240" s="5" t="n">
        <v>335542</v>
      </c>
      <c r="B240" s="6" t="s">
        <v>384</v>
      </c>
      <c r="C240" s="7" t="s">
        <v>19</v>
      </c>
      <c r="D240" s="5" t="n">
        <v>12</v>
      </c>
      <c r="E240" s="8" t="s">
        <v>69</v>
      </c>
      <c r="F240" s="5" t="n">
        <v>9240</v>
      </c>
      <c r="G240" s="5" t="n">
        <v>16968</v>
      </c>
      <c r="H240" s="9" t="n">
        <v>9996</v>
      </c>
      <c r="I240" s="11" t="n">
        <v>13994</v>
      </c>
    </row>
    <row r="241" s="10" customFormat="true" ht="58.5" hidden="false" customHeight="true" outlineLevel="0" collapsed="false">
      <c r="A241" s="5" t="n">
        <v>335543</v>
      </c>
      <c r="B241" s="6" t="s">
        <v>385</v>
      </c>
      <c r="C241" s="7" t="s">
        <v>10</v>
      </c>
      <c r="D241" s="5" t="n">
        <v>12</v>
      </c>
      <c r="E241" s="8" t="s">
        <v>69</v>
      </c>
      <c r="F241" s="5" t="n">
        <v>13860</v>
      </c>
      <c r="G241" s="5" t="n">
        <v>16968</v>
      </c>
      <c r="H241" s="9" t="n">
        <v>9996</v>
      </c>
      <c r="I241" s="11" t="n">
        <v>13994</v>
      </c>
    </row>
    <row r="242" s="10" customFormat="true" ht="58.5" hidden="false" customHeight="true" outlineLevel="0" collapsed="false">
      <c r="A242" s="5"/>
      <c r="B242" s="6" t="s">
        <v>386</v>
      </c>
      <c r="C242" s="12" t="s">
        <v>13</v>
      </c>
      <c r="D242" s="5" t="n">
        <v>12</v>
      </c>
      <c r="E242" s="8" t="s">
        <v>387</v>
      </c>
      <c r="F242" s="5" t="n">
        <v>7200</v>
      </c>
      <c r="G242" s="5" t="n">
        <v>2400</v>
      </c>
      <c r="H242" s="9" t="n">
        <v>1200</v>
      </c>
      <c r="I242" s="11" t="n">
        <v>2400</v>
      </c>
    </row>
    <row r="243" s="10" customFormat="true" ht="58.5" hidden="false" customHeight="true" outlineLevel="0" collapsed="false">
      <c r="A243" s="5" t="n">
        <v>306599</v>
      </c>
      <c r="B243" s="6" t="s">
        <v>388</v>
      </c>
      <c r="C243" s="7" t="s">
        <v>10</v>
      </c>
      <c r="D243" s="5" t="n">
        <v>12</v>
      </c>
      <c r="E243" s="8" t="s">
        <v>389</v>
      </c>
      <c r="F243" s="5" t="n">
        <v>3415</v>
      </c>
      <c r="G243" s="5" t="n">
        <v>2640</v>
      </c>
      <c r="H243" s="11" t="n">
        <f aca="false">I243/2</f>
        <v>1272</v>
      </c>
      <c r="I243" s="11" t="n">
        <v>2544</v>
      </c>
    </row>
    <row r="244" s="10" customFormat="true" ht="58.5" hidden="false" customHeight="true" outlineLevel="0" collapsed="false">
      <c r="A244" s="5" t="n">
        <v>264588</v>
      </c>
      <c r="B244" s="6" t="s">
        <v>390</v>
      </c>
      <c r="C244" s="7" t="s">
        <v>19</v>
      </c>
      <c r="D244" s="5" t="n">
        <v>6</v>
      </c>
      <c r="E244" s="8" t="s">
        <v>391</v>
      </c>
      <c r="F244" s="5" t="n">
        <v>0</v>
      </c>
      <c r="G244" s="5" t="n">
        <v>1200</v>
      </c>
      <c r="H244" s="11" t="n">
        <f aca="false">I244/2</f>
        <v>630</v>
      </c>
      <c r="I244" s="11" t="n">
        <v>1260</v>
      </c>
    </row>
    <row r="245" s="10" customFormat="true" ht="58.5" hidden="false" customHeight="true" outlineLevel="0" collapsed="false">
      <c r="A245" s="5" t="n">
        <v>335560</v>
      </c>
      <c r="B245" s="6" t="s">
        <v>392</v>
      </c>
      <c r="C245" s="7" t="s">
        <v>19</v>
      </c>
      <c r="D245" s="5" t="n">
        <v>12</v>
      </c>
      <c r="E245" s="8" t="s">
        <v>69</v>
      </c>
      <c r="F245" s="5" t="n">
        <v>9240</v>
      </c>
      <c r="G245" s="5" t="n">
        <v>13608</v>
      </c>
      <c r="H245" s="9" t="n">
        <v>8274</v>
      </c>
      <c r="I245" s="11" t="n">
        <v>11583</v>
      </c>
    </row>
    <row r="246" s="10" customFormat="true" ht="58.5" hidden="false" customHeight="true" outlineLevel="0" collapsed="false">
      <c r="A246" s="5" t="n">
        <v>341944</v>
      </c>
      <c r="B246" s="6" t="s">
        <v>393</v>
      </c>
      <c r="C246" s="7" t="s">
        <v>16</v>
      </c>
      <c r="D246" s="5" t="n">
        <v>4</v>
      </c>
      <c r="E246" s="8" t="s">
        <v>191</v>
      </c>
      <c r="F246" s="5" t="n">
        <v>3840</v>
      </c>
      <c r="G246" s="5" t="n">
        <v>960</v>
      </c>
      <c r="H246" s="11" t="n">
        <f aca="false">I246/2</f>
        <v>480</v>
      </c>
      <c r="I246" s="11" t="n">
        <v>960</v>
      </c>
    </row>
    <row r="247" s="10" customFormat="true" ht="58.5" hidden="false" customHeight="true" outlineLevel="0" collapsed="false">
      <c r="A247" s="5" t="n">
        <v>144093</v>
      </c>
      <c r="B247" s="6" t="s">
        <v>394</v>
      </c>
      <c r="C247" s="7" t="s">
        <v>16</v>
      </c>
      <c r="D247" s="5" t="n">
        <v>4</v>
      </c>
      <c r="E247" s="8" t="s">
        <v>395</v>
      </c>
      <c r="F247" s="5" t="n">
        <v>13120</v>
      </c>
      <c r="G247" s="5" t="n">
        <v>6768</v>
      </c>
      <c r="H247" s="11" t="n">
        <f aca="false">I247/2</f>
        <v>3384</v>
      </c>
      <c r="I247" s="11" t="n">
        <v>6768</v>
      </c>
    </row>
    <row r="248" s="10" customFormat="true" ht="58.5" hidden="false" customHeight="true" outlineLevel="0" collapsed="false">
      <c r="A248" s="5" t="n">
        <v>227260</v>
      </c>
      <c r="B248" s="6" t="s">
        <v>396</v>
      </c>
      <c r="C248" s="7" t="s">
        <v>16</v>
      </c>
      <c r="D248" s="5" t="n">
        <v>12</v>
      </c>
      <c r="E248" s="8" t="s">
        <v>397</v>
      </c>
      <c r="F248" s="5" t="n">
        <v>2845.5</v>
      </c>
      <c r="G248" s="5" t="n">
        <v>3850</v>
      </c>
      <c r="H248" s="11" t="n">
        <f aca="false">I248/2</f>
        <v>2100</v>
      </c>
      <c r="I248" s="11" t="n">
        <v>4200</v>
      </c>
    </row>
    <row r="249" s="10" customFormat="true" ht="58.5" hidden="false" customHeight="true" outlineLevel="0" collapsed="false">
      <c r="A249" s="5" t="n">
        <v>306785</v>
      </c>
      <c r="B249" s="6" t="s">
        <v>398</v>
      </c>
      <c r="C249" s="7" t="s">
        <v>10</v>
      </c>
      <c r="D249" s="5" t="n">
        <v>4</v>
      </c>
      <c r="E249" s="8" t="s">
        <v>114</v>
      </c>
      <c r="F249" s="5" t="n">
        <v>3000</v>
      </c>
      <c r="G249" s="5" t="n">
        <v>3600</v>
      </c>
      <c r="H249" s="11" t="n">
        <f aca="false">I249/2</f>
        <v>3600</v>
      </c>
      <c r="I249" s="11" t="n">
        <v>7200</v>
      </c>
    </row>
    <row r="250" s="10" customFormat="true" ht="58.5" hidden="false" customHeight="true" outlineLevel="0" collapsed="false">
      <c r="A250" s="5" t="n">
        <v>331545</v>
      </c>
      <c r="B250" s="6" t="s">
        <v>399</v>
      </c>
      <c r="C250" s="7" t="s">
        <v>19</v>
      </c>
      <c r="D250" s="5" t="n">
        <v>6</v>
      </c>
      <c r="E250" s="8" t="s">
        <v>73</v>
      </c>
      <c r="F250" s="5" t="n">
        <v>8052</v>
      </c>
      <c r="G250" s="5" t="n">
        <v>9438</v>
      </c>
      <c r="H250" s="11" t="n">
        <f aca="false">I250/2</f>
        <v>4719</v>
      </c>
      <c r="I250" s="11" t="n">
        <v>9438</v>
      </c>
    </row>
    <row r="251" s="10" customFormat="true" ht="58.5" hidden="false" customHeight="true" outlineLevel="0" collapsed="false">
      <c r="A251" s="5" t="n">
        <v>264572</v>
      </c>
      <c r="B251" s="6" t="s">
        <v>400</v>
      </c>
      <c r="C251" s="7" t="s">
        <v>19</v>
      </c>
      <c r="D251" s="5" t="n">
        <v>4</v>
      </c>
      <c r="E251" s="8" t="s">
        <v>401</v>
      </c>
      <c r="F251" s="5" t="n">
        <v>0</v>
      </c>
      <c r="G251" s="5" t="n">
        <v>800</v>
      </c>
      <c r="H251" s="11" t="n">
        <f aca="false">I251/2</f>
        <v>420</v>
      </c>
      <c r="I251" s="11" t="n">
        <v>840</v>
      </c>
    </row>
    <row r="252" s="10" customFormat="true" ht="58.5" hidden="false" customHeight="true" outlineLevel="0" collapsed="false">
      <c r="A252" s="5" t="n">
        <v>335561</v>
      </c>
      <c r="B252" s="6" t="s">
        <v>402</v>
      </c>
      <c r="C252" s="7" t="s">
        <v>10</v>
      </c>
      <c r="D252" s="5" t="n">
        <v>6</v>
      </c>
      <c r="E252" s="8" t="s">
        <v>403</v>
      </c>
      <c r="F252" s="5" t="n">
        <v>2310</v>
      </c>
      <c r="G252" s="5" t="n">
        <v>3402</v>
      </c>
      <c r="H252" s="9" t="n">
        <v>2583</v>
      </c>
      <c r="I252" s="11" t="n">
        <v>3616</v>
      </c>
    </row>
    <row r="253" s="10" customFormat="true" ht="58.5" hidden="false" customHeight="true" outlineLevel="0" collapsed="false">
      <c r="A253" s="5" t="n">
        <v>335585</v>
      </c>
      <c r="B253" s="6" t="s">
        <v>404</v>
      </c>
      <c r="C253" s="7" t="s">
        <v>10</v>
      </c>
      <c r="D253" s="5" t="n">
        <v>12</v>
      </c>
      <c r="E253" s="8" t="s">
        <v>69</v>
      </c>
      <c r="F253" s="5" t="n">
        <v>9240</v>
      </c>
      <c r="G253" s="5" t="n">
        <v>16968</v>
      </c>
      <c r="H253" s="9" t="n">
        <v>9996</v>
      </c>
      <c r="I253" s="11" t="n">
        <v>13994</v>
      </c>
    </row>
    <row r="254" s="10" customFormat="true" ht="58.5" hidden="false" customHeight="true" outlineLevel="0" collapsed="false">
      <c r="A254" s="5" t="n">
        <v>197163</v>
      </c>
      <c r="B254" s="6" t="s">
        <v>405</v>
      </c>
      <c r="C254" s="7" t="s">
        <v>10</v>
      </c>
      <c r="D254" s="5" t="n">
        <v>10</v>
      </c>
      <c r="E254" s="8" t="s">
        <v>406</v>
      </c>
      <c r="F254" s="5" t="n">
        <v>8645</v>
      </c>
      <c r="G254" s="5" t="n">
        <v>3000</v>
      </c>
      <c r="H254" s="11" t="n">
        <f aca="false">I254/2</f>
        <v>1650</v>
      </c>
      <c r="I254" s="11" t="n">
        <v>3300</v>
      </c>
    </row>
    <row r="255" s="10" customFormat="true" ht="58.5" hidden="false" customHeight="true" outlineLevel="0" collapsed="false">
      <c r="A255" s="5" t="n">
        <v>144094</v>
      </c>
      <c r="B255" s="6" t="s">
        <v>407</v>
      </c>
      <c r="C255" s="7" t="s">
        <v>13</v>
      </c>
      <c r="D255" s="5" t="n">
        <v>4</v>
      </c>
      <c r="E255" s="8" t="s">
        <v>408</v>
      </c>
      <c r="F255" s="5" t="n">
        <v>5400</v>
      </c>
      <c r="G255" s="5" t="n">
        <v>800</v>
      </c>
      <c r="H255" s="11" t="n">
        <f aca="false">I255/2</f>
        <v>400</v>
      </c>
      <c r="I255" s="11" t="n">
        <v>800</v>
      </c>
    </row>
    <row r="256" s="10" customFormat="true" ht="58.5" hidden="false" customHeight="true" outlineLevel="0" collapsed="false">
      <c r="A256" s="5" t="n">
        <v>335586</v>
      </c>
      <c r="B256" s="6" t="s">
        <v>409</v>
      </c>
      <c r="C256" s="7" t="s">
        <v>16</v>
      </c>
      <c r="D256" s="5" t="n">
        <v>12</v>
      </c>
      <c r="E256" s="8" t="s">
        <v>69</v>
      </c>
      <c r="F256" s="5" t="n">
        <v>5376</v>
      </c>
      <c r="G256" s="5" t="n">
        <v>6888</v>
      </c>
      <c r="H256" s="9" t="n">
        <v>3654</v>
      </c>
      <c r="I256" s="11" t="n">
        <v>5115</v>
      </c>
    </row>
    <row r="257" s="10" customFormat="true" ht="58.5" hidden="false" customHeight="true" outlineLevel="0" collapsed="false">
      <c r="A257" s="5" t="n">
        <v>207348</v>
      </c>
      <c r="B257" s="6" t="s">
        <v>410</v>
      </c>
      <c r="C257" s="7" t="s">
        <v>10</v>
      </c>
      <c r="D257" s="5" t="n">
        <v>12</v>
      </c>
      <c r="E257" s="8" t="s">
        <v>411</v>
      </c>
      <c r="F257" s="5" t="n">
        <v>1740</v>
      </c>
      <c r="G257" s="5" t="n">
        <v>1560</v>
      </c>
      <c r="H257" s="11" t="n">
        <f aca="false">I257/2</f>
        <v>780</v>
      </c>
      <c r="I257" s="11" t="n">
        <v>1560</v>
      </c>
    </row>
    <row r="258" s="10" customFormat="true" ht="58.5" hidden="false" customHeight="true" outlineLevel="0" collapsed="false">
      <c r="A258" s="5" t="n">
        <v>267347</v>
      </c>
      <c r="B258" s="6" t="s">
        <v>412</v>
      </c>
      <c r="C258" s="7" t="s">
        <v>413</v>
      </c>
      <c r="D258" s="5" t="n">
        <v>12</v>
      </c>
      <c r="E258" s="8" t="s">
        <v>46</v>
      </c>
      <c r="F258" s="5" t="n">
        <v>8588</v>
      </c>
      <c r="G258" s="5" t="n">
        <v>1920</v>
      </c>
      <c r="H258" s="11" t="n">
        <f aca="false">I258/2</f>
        <v>960</v>
      </c>
      <c r="I258" s="11" t="n">
        <v>1920</v>
      </c>
    </row>
    <row r="259" s="10" customFormat="true" ht="58.5" hidden="false" customHeight="true" outlineLevel="0" collapsed="false">
      <c r="A259" s="5" t="n">
        <v>192393</v>
      </c>
      <c r="B259" s="6" t="s">
        <v>414</v>
      </c>
      <c r="C259" s="7" t="s">
        <v>109</v>
      </c>
      <c r="D259" s="5" t="n">
        <v>12</v>
      </c>
      <c r="E259" s="8" t="s">
        <v>71</v>
      </c>
      <c r="F259" s="5" t="n">
        <v>7370</v>
      </c>
      <c r="G259" s="5" t="n">
        <v>4800</v>
      </c>
      <c r="H259" s="11" t="n">
        <f aca="false">I259/2</f>
        <v>2400</v>
      </c>
      <c r="I259" s="11" t="n">
        <v>4800</v>
      </c>
    </row>
    <row r="260" s="10" customFormat="true" ht="58.5" hidden="false" customHeight="true" outlineLevel="0" collapsed="false">
      <c r="A260" s="5" t="n">
        <v>335587</v>
      </c>
      <c r="B260" s="6" t="s">
        <v>415</v>
      </c>
      <c r="C260" s="7" t="s">
        <v>19</v>
      </c>
      <c r="D260" s="5" t="n">
        <v>12</v>
      </c>
      <c r="E260" s="8" t="s">
        <v>69</v>
      </c>
      <c r="F260" s="5" t="n">
        <v>5376</v>
      </c>
      <c r="G260" s="5" t="n">
        <v>6888</v>
      </c>
      <c r="H260" s="9" t="n">
        <v>4158</v>
      </c>
      <c r="I260" s="11" t="n">
        <v>5821</v>
      </c>
    </row>
    <row r="261" s="10" customFormat="true" ht="58.5" hidden="false" customHeight="true" outlineLevel="0" collapsed="false">
      <c r="A261" s="5" t="n">
        <v>207350</v>
      </c>
      <c r="B261" s="6" t="s">
        <v>416</v>
      </c>
      <c r="C261" s="7" t="s">
        <v>10</v>
      </c>
      <c r="D261" s="5" t="n">
        <v>6</v>
      </c>
      <c r="E261" s="8" t="s">
        <v>417</v>
      </c>
      <c r="F261" s="5" t="n">
        <v>870</v>
      </c>
      <c r="G261" s="5" t="n">
        <v>840</v>
      </c>
      <c r="H261" s="11" t="n">
        <f aca="false">I261/2</f>
        <v>450</v>
      </c>
      <c r="I261" s="11" t="n">
        <v>900</v>
      </c>
    </row>
    <row r="262" s="10" customFormat="true" ht="58.5" hidden="false" customHeight="true" outlineLevel="0" collapsed="false">
      <c r="A262" s="5" t="n">
        <v>321363</v>
      </c>
      <c r="B262" s="6" t="s">
        <v>418</v>
      </c>
      <c r="C262" s="7" t="s">
        <v>10</v>
      </c>
      <c r="D262" s="5" t="n">
        <v>8</v>
      </c>
      <c r="E262" s="8" t="s">
        <v>419</v>
      </c>
      <c r="F262" s="5" t="n">
        <v>3200</v>
      </c>
      <c r="G262" s="5" t="n">
        <v>1800</v>
      </c>
      <c r="H262" s="11" t="s">
        <v>261</v>
      </c>
      <c r="I262" s="11" t="s">
        <v>261</v>
      </c>
    </row>
    <row r="263" s="10" customFormat="true" ht="58.5" hidden="false" customHeight="true" outlineLevel="0" collapsed="false">
      <c r="A263" s="5" t="n">
        <v>275927</v>
      </c>
      <c r="B263" s="6" t="s">
        <v>420</v>
      </c>
      <c r="C263" s="7" t="s">
        <v>109</v>
      </c>
      <c r="D263" s="5" t="n">
        <v>4</v>
      </c>
      <c r="E263" s="8" t="s">
        <v>421</v>
      </c>
      <c r="F263" s="5" t="n">
        <v>1440</v>
      </c>
      <c r="G263" s="5" t="n">
        <v>1200</v>
      </c>
      <c r="H263" s="11" t="n">
        <f aca="false">I263/2</f>
        <v>600</v>
      </c>
      <c r="I263" s="11" t="n">
        <v>1200</v>
      </c>
    </row>
    <row r="264" s="10" customFormat="true" ht="58.5" hidden="false" customHeight="true" outlineLevel="0" collapsed="false">
      <c r="A264" s="5" t="n">
        <v>275928</v>
      </c>
      <c r="B264" s="6" t="s">
        <v>422</v>
      </c>
      <c r="C264" s="7" t="s">
        <v>16</v>
      </c>
      <c r="D264" s="5" t="n">
        <v>4</v>
      </c>
      <c r="E264" s="8" t="s">
        <v>423</v>
      </c>
      <c r="F264" s="5" t="n">
        <v>2750</v>
      </c>
      <c r="G264" s="5" t="n">
        <v>2000</v>
      </c>
      <c r="H264" s="11" t="n">
        <f aca="false">I264/2</f>
        <v>1000</v>
      </c>
      <c r="I264" s="11" t="n">
        <v>2000</v>
      </c>
    </row>
    <row r="265" s="10" customFormat="true" ht="58.5" hidden="false" customHeight="true" outlineLevel="0" collapsed="false">
      <c r="A265" s="5" t="n">
        <v>275929</v>
      </c>
      <c r="B265" s="6" t="s">
        <v>424</v>
      </c>
      <c r="C265" s="7" t="s">
        <v>201</v>
      </c>
      <c r="D265" s="5" t="n">
        <v>4</v>
      </c>
      <c r="E265" s="8" t="s">
        <v>421</v>
      </c>
      <c r="F265" s="5" t="n">
        <v>990</v>
      </c>
      <c r="G265" s="5" t="n">
        <v>1200</v>
      </c>
      <c r="H265" s="11" t="n">
        <f aca="false">I265/2</f>
        <v>600</v>
      </c>
      <c r="I265" s="11" t="n">
        <v>1200</v>
      </c>
    </row>
    <row r="266" s="10" customFormat="true" ht="58.5" hidden="false" customHeight="true" outlineLevel="0" collapsed="false">
      <c r="A266" s="5" t="n">
        <v>275930</v>
      </c>
      <c r="B266" s="6" t="s">
        <v>425</v>
      </c>
      <c r="C266" s="7" t="s">
        <v>19</v>
      </c>
      <c r="D266" s="5" t="n">
        <v>4</v>
      </c>
      <c r="E266" s="8" t="s">
        <v>426</v>
      </c>
      <c r="F266" s="5" t="n">
        <v>780</v>
      </c>
      <c r="G266" s="5" t="n">
        <v>1200</v>
      </c>
      <c r="H266" s="11" t="n">
        <f aca="false">I266/2</f>
        <v>600</v>
      </c>
      <c r="I266" s="11" t="n">
        <v>1200</v>
      </c>
    </row>
    <row r="267" s="10" customFormat="true" ht="58.5" hidden="false" customHeight="true" outlineLevel="0" collapsed="false">
      <c r="A267" s="5" t="n">
        <v>275931</v>
      </c>
      <c r="B267" s="6" t="s">
        <v>427</v>
      </c>
      <c r="C267" s="7" t="s">
        <v>428</v>
      </c>
      <c r="D267" s="5" t="n">
        <v>4</v>
      </c>
      <c r="E267" s="8" t="s">
        <v>421</v>
      </c>
      <c r="F267" s="5" t="n">
        <v>990</v>
      </c>
      <c r="G267" s="5" t="n">
        <v>1200</v>
      </c>
      <c r="H267" s="11" t="n">
        <f aca="false">I267/2</f>
        <v>600</v>
      </c>
      <c r="I267" s="11" t="n">
        <v>1200</v>
      </c>
    </row>
    <row r="268" s="10" customFormat="true" ht="58.5" hidden="false" customHeight="true" outlineLevel="0" collapsed="false">
      <c r="A268" s="5" t="n">
        <v>144095</v>
      </c>
      <c r="B268" s="6" t="s">
        <v>429</v>
      </c>
      <c r="C268" s="7" t="s">
        <v>109</v>
      </c>
      <c r="D268" s="5" t="n">
        <v>8</v>
      </c>
      <c r="E268" s="8" t="s">
        <v>430</v>
      </c>
      <c r="F268" s="5" t="n">
        <v>25257</v>
      </c>
      <c r="G268" s="5" t="n">
        <v>18480</v>
      </c>
      <c r="H268" s="11" t="n">
        <f aca="false">I268/2</f>
        <v>9240</v>
      </c>
      <c r="I268" s="11" t="n">
        <v>18480</v>
      </c>
    </row>
    <row r="269" s="10" customFormat="true" ht="58.5" hidden="false" customHeight="true" outlineLevel="0" collapsed="false">
      <c r="A269" s="5" t="n">
        <v>350433</v>
      </c>
      <c r="B269" s="6" t="s">
        <v>431</v>
      </c>
      <c r="C269" s="7" t="s">
        <v>10</v>
      </c>
      <c r="D269" s="5" t="n">
        <v>1</v>
      </c>
      <c r="E269" s="8"/>
      <c r="F269" s="5" t="n">
        <v>0</v>
      </c>
      <c r="G269" s="5" t="n">
        <v>240</v>
      </c>
      <c r="H269" s="11" t="n">
        <f aca="false">I269/2</f>
        <v>120</v>
      </c>
      <c r="I269" s="11" t="n">
        <v>240</v>
      </c>
    </row>
    <row r="270" s="10" customFormat="true" ht="58.5" hidden="false" customHeight="true" outlineLevel="0" collapsed="false">
      <c r="A270" s="5" t="n">
        <v>335588</v>
      </c>
      <c r="B270" s="6" t="s">
        <v>432</v>
      </c>
      <c r="C270" s="7" t="s">
        <v>10</v>
      </c>
      <c r="D270" s="5" t="n">
        <v>12</v>
      </c>
      <c r="E270" s="8" t="s">
        <v>69</v>
      </c>
      <c r="F270" s="5" t="n">
        <v>5544</v>
      </c>
      <c r="G270" s="5" t="n">
        <v>6468</v>
      </c>
      <c r="H270" s="9" t="n">
        <v>3462</v>
      </c>
      <c r="I270" s="11" t="n">
        <v>4846</v>
      </c>
    </row>
    <row r="271" s="10" customFormat="true" ht="58.5" hidden="false" customHeight="true" outlineLevel="0" collapsed="false">
      <c r="A271" s="5" t="n">
        <v>253421</v>
      </c>
      <c r="B271" s="6" t="s">
        <v>433</v>
      </c>
      <c r="C271" s="7" t="s">
        <v>10</v>
      </c>
      <c r="D271" s="5" t="n">
        <v>12</v>
      </c>
      <c r="E271" s="8" t="s">
        <v>434</v>
      </c>
      <c r="F271" s="5" t="n">
        <v>9600</v>
      </c>
      <c r="G271" s="5" t="n">
        <v>6000</v>
      </c>
      <c r="H271" s="11" t="n">
        <f aca="false">I271/2</f>
        <v>3000</v>
      </c>
      <c r="I271" s="11" t="n">
        <v>6000</v>
      </c>
    </row>
    <row r="272" s="10" customFormat="true" ht="58.5" hidden="false" customHeight="true" outlineLevel="0" collapsed="false">
      <c r="A272" s="5" t="n">
        <v>144992</v>
      </c>
      <c r="B272" s="6" t="s">
        <v>435</v>
      </c>
      <c r="C272" s="7" t="s">
        <v>19</v>
      </c>
      <c r="D272" s="5" t="n">
        <v>6</v>
      </c>
      <c r="E272" s="8" t="s">
        <v>46</v>
      </c>
      <c r="F272" s="5" t="n">
        <v>71340</v>
      </c>
      <c r="G272" s="5" t="n">
        <v>4005</v>
      </c>
      <c r="H272" s="11" t="n">
        <f aca="false">I272/2</f>
        <v>6171</v>
      </c>
      <c r="I272" s="11" t="n">
        <v>12342</v>
      </c>
    </row>
    <row r="273" s="10" customFormat="true" ht="58.5" hidden="false" customHeight="true" outlineLevel="0" collapsed="false">
      <c r="A273" s="5" t="n">
        <v>213903</v>
      </c>
      <c r="B273" s="6" t="s">
        <v>436</v>
      </c>
      <c r="C273" s="7" t="s">
        <v>19</v>
      </c>
      <c r="D273" s="5" t="n">
        <v>8</v>
      </c>
      <c r="E273" s="8" t="s">
        <v>437</v>
      </c>
      <c r="F273" s="5" t="n">
        <v>7800</v>
      </c>
      <c r="G273" s="5" t="n">
        <v>4400</v>
      </c>
      <c r="H273" s="11" t="n">
        <f aca="false">I273/2</f>
        <v>2200</v>
      </c>
      <c r="I273" s="11" t="n">
        <v>4400</v>
      </c>
    </row>
    <row r="274" s="10" customFormat="true" ht="58.5" hidden="false" customHeight="true" outlineLevel="0" collapsed="false">
      <c r="A274" s="5" t="n">
        <v>213916</v>
      </c>
      <c r="B274" s="6" t="s">
        <v>438</v>
      </c>
      <c r="C274" s="7" t="s">
        <v>10</v>
      </c>
      <c r="D274" s="5" t="n">
        <v>12</v>
      </c>
      <c r="E274" s="8" t="s">
        <v>439</v>
      </c>
      <c r="F274" s="5" t="n">
        <v>16040</v>
      </c>
      <c r="G274" s="5" t="n">
        <v>3600</v>
      </c>
      <c r="H274" s="11" t="n">
        <f aca="false">I274/2</f>
        <v>1800</v>
      </c>
      <c r="I274" s="11" t="n">
        <v>3600</v>
      </c>
    </row>
    <row r="275" s="10" customFormat="true" ht="58.5" hidden="false" customHeight="true" outlineLevel="0" collapsed="false">
      <c r="A275" s="5" t="n">
        <v>331546</v>
      </c>
      <c r="B275" s="6" t="s">
        <v>440</v>
      </c>
      <c r="C275" s="7" t="s">
        <v>19</v>
      </c>
      <c r="D275" s="5" t="n">
        <v>6</v>
      </c>
      <c r="E275" s="8" t="s">
        <v>73</v>
      </c>
      <c r="F275" s="5" t="n">
        <v>5724</v>
      </c>
      <c r="G275" s="5" t="n">
        <v>7320</v>
      </c>
      <c r="H275" s="11" t="n">
        <f aca="false">I275/2</f>
        <v>3660</v>
      </c>
      <c r="I275" s="11" t="n">
        <v>7320</v>
      </c>
    </row>
    <row r="276" s="10" customFormat="true" ht="58.5" hidden="false" customHeight="true" outlineLevel="0" collapsed="false">
      <c r="A276" s="5" t="n">
        <v>335589</v>
      </c>
      <c r="B276" s="6" t="s">
        <v>441</v>
      </c>
      <c r="C276" s="7" t="s">
        <v>10</v>
      </c>
      <c r="D276" s="5" t="n">
        <v>12</v>
      </c>
      <c r="E276" s="8" t="s">
        <v>69</v>
      </c>
      <c r="F276" s="5" t="n">
        <v>7224</v>
      </c>
      <c r="G276" s="5" t="n">
        <v>10248</v>
      </c>
      <c r="H276" s="9" t="n">
        <v>6132</v>
      </c>
      <c r="I276" s="11" t="n">
        <v>8584</v>
      </c>
    </row>
    <row r="277" s="10" customFormat="true" ht="58.5" hidden="false" customHeight="true" outlineLevel="0" collapsed="false">
      <c r="A277" s="5" t="n">
        <v>243693</v>
      </c>
      <c r="B277" s="6" t="s">
        <v>442</v>
      </c>
      <c r="C277" s="7" t="s">
        <v>19</v>
      </c>
      <c r="D277" s="5" t="n">
        <v>12</v>
      </c>
      <c r="E277" s="8" t="s">
        <v>443</v>
      </c>
      <c r="F277" s="5" t="n">
        <v>17003.4</v>
      </c>
      <c r="G277" s="5" t="n">
        <v>1020</v>
      </c>
      <c r="H277" s="11" t="n">
        <f aca="false">I277/2</f>
        <v>510</v>
      </c>
      <c r="I277" s="11" t="n">
        <v>1020</v>
      </c>
    </row>
    <row r="278" s="10" customFormat="true" ht="58.5" hidden="false" customHeight="true" outlineLevel="0" collapsed="false">
      <c r="A278" s="5" t="n">
        <v>246141</v>
      </c>
      <c r="B278" s="6" t="s">
        <v>444</v>
      </c>
      <c r="C278" s="7" t="s">
        <v>10</v>
      </c>
      <c r="D278" s="5" t="n">
        <v>8</v>
      </c>
      <c r="E278" s="8" t="s">
        <v>445</v>
      </c>
      <c r="F278" s="5" t="n">
        <v>2400</v>
      </c>
      <c r="G278" s="5" t="n">
        <v>600</v>
      </c>
      <c r="H278" s="11" t="n">
        <f aca="false">I278/2</f>
        <v>400</v>
      </c>
      <c r="I278" s="11" t="n">
        <v>800</v>
      </c>
    </row>
    <row r="279" s="10" customFormat="true" ht="58.5" hidden="false" customHeight="true" outlineLevel="0" collapsed="false">
      <c r="A279" s="5" t="n">
        <v>236552</v>
      </c>
      <c r="B279" s="6" t="s">
        <v>446</v>
      </c>
      <c r="C279" s="7" t="s">
        <v>10</v>
      </c>
      <c r="D279" s="5" t="n">
        <v>4</v>
      </c>
      <c r="E279" s="8" t="s">
        <v>447</v>
      </c>
      <c r="F279" s="5" t="n">
        <v>4500</v>
      </c>
      <c r="G279" s="5" t="n">
        <v>1200</v>
      </c>
      <c r="H279" s="11" t="n">
        <f aca="false">I279/2</f>
        <v>600</v>
      </c>
      <c r="I279" s="11" t="n">
        <v>1200</v>
      </c>
    </row>
    <row r="280" s="10" customFormat="true" ht="58.5" hidden="false" customHeight="true" outlineLevel="0" collapsed="false">
      <c r="A280" s="5" t="n">
        <v>203479</v>
      </c>
      <c r="B280" s="6" t="s">
        <v>448</v>
      </c>
      <c r="C280" s="7" t="s">
        <v>109</v>
      </c>
      <c r="D280" s="5" t="n">
        <v>6</v>
      </c>
      <c r="E280" s="8" t="s">
        <v>449</v>
      </c>
      <c r="F280" s="5" t="n">
        <v>14487.25</v>
      </c>
      <c r="G280" s="5" t="n">
        <v>2490</v>
      </c>
      <c r="H280" s="11" t="n">
        <f aca="false">I280/2</f>
        <v>1245</v>
      </c>
      <c r="I280" s="11" t="n">
        <v>2490</v>
      </c>
    </row>
    <row r="281" s="10" customFormat="true" ht="58.5" hidden="false" customHeight="true" outlineLevel="0" collapsed="false">
      <c r="A281" s="5" t="n">
        <v>272513</v>
      </c>
      <c r="B281" s="6" t="s">
        <v>450</v>
      </c>
      <c r="C281" s="7" t="s">
        <v>19</v>
      </c>
      <c r="D281" s="5" t="n">
        <v>6</v>
      </c>
      <c r="E281" s="8" t="s">
        <v>451</v>
      </c>
      <c r="F281" s="5" t="n">
        <v>21840</v>
      </c>
      <c r="G281" s="5" t="n">
        <v>1440</v>
      </c>
      <c r="H281" s="11" t="n">
        <f aca="false">I281/2</f>
        <v>720</v>
      </c>
      <c r="I281" s="11" t="n">
        <v>1440</v>
      </c>
    </row>
    <row r="282" s="10" customFormat="true" ht="58.5" hidden="false" customHeight="true" outlineLevel="0" collapsed="false">
      <c r="A282" s="5" t="n">
        <v>214111</v>
      </c>
      <c r="B282" s="6" t="s">
        <v>452</v>
      </c>
      <c r="C282" s="7" t="s">
        <v>16</v>
      </c>
      <c r="D282" s="5" t="n">
        <v>4</v>
      </c>
      <c r="E282" s="8" t="s">
        <v>324</v>
      </c>
      <c r="F282" s="5" t="n">
        <v>8640</v>
      </c>
      <c r="G282" s="5" t="n">
        <v>960</v>
      </c>
      <c r="H282" s="11" t="n">
        <f aca="false">I282/2</f>
        <v>480</v>
      </c>
      <c r="I282" s="11" t="n">
        <v>960</v>
      </c>
    </row>
    <row r="283" s="10" customFormat="true" ht="58.5" hidden="false" customHeight="true" outlineLevel="0" collapsed="false">
      <c r="A283" s="5" t="n">
        <v>214121</v>
      </c>
      <c r="B283" s="6" t="s">
        <v>453</v>
      </c>
      <c r="C283" s="7" t="s">
        <v>109</v>
      </c>
      <c r="D283" s="5" t="n">
        <v>4</v>
      </c>
      <c r="E283" s="8" t="s">
        <v>134</v>
      </c>
      <c r="F283" s="5" t="n">
        <v>2880</v>
      </c>
      <c r="G283" s="5" t="n">
        <v>960</v>
      </c>
      <c r="H283" s="11" t="n">
        <f aca="false">I283/2</f>
        <v>480</v>
      </c>
      <c r="I283" s="11" t="n">
        <v>960</v>
      </c>
    </row>
    <row r="284" s="10" customFormat="true" ht="58.5" hidden="false" customHeight="true" outlineLevel="0" collapsed="false">
      <c r="A284" s="5" t="n">
        <v>214110</v>
      </c>
      <c r="B284" s="6" t="s">
        <v>454</v>
      </c>
      <c r="C284" s="7" t="s">
        <v>19</v>
      </c>
      <c r="D284" s="5" t="n">
        <v>4</v>
      </c>
      <c r="E284" s="8" t="s">
        <v>324</v>
      </c>
      <c r="F284" s="5" t="n">
        <v>8640</v>
      </c>
      <c r="G284" s="5" t="n">
        <v>960</v>
      </c>
      <c r="H284" s="11" t="n">
        <f aca="false">I284/2</f>
        <v>480</v>
      </c>
      <c r="I284" s="11" t="n">
        <v>960</v>
      </c>
    </row>
    <row r="285" s="10" customFormat="true" ht="58.5" hidden="false" customHeight="true" outlineLevel="0" collapsed="false">
      <c r="A285" s="5" t="n">
        <v>214109</v>
      </c>
      <c r="B285" s="6" t="s">
        <v>455</v>
      </c>
      <c r="C285" s="7" t="s">
        <v>10</v>
      </c>
      <c r="D285" s="5" t="n">
        <v>4</v>
      </c>
      <c r="E285" s="8" t="s">
        <v>324</v>
      </c>
      <c r="F285" s="5" t="n">
        <v>8640</v>
      </c>
      <c r="G285" s="5" t="n">
        <v>960</v>
      </c>
      <c r="H285" s="11" t="n">
        <f aca="false">I285/2</f>
        <v>480</v>
      </c>
      <c r="I285" s="11" t="n">
        <v>960</v>
      </c>
    </row>
    <row r="286" s="10" customFormat="true" ht="58.5" hidden="false" customHeight="true" outlineLevel="0" collapsed="false">
      <c r="A286" s="5" t="n">
        <v>214108</v>
      </c>
      <c r="B286" s="6" t="s">
        <v>456</v>
      </c>
      <c r="C286" s="7" t="s">
        <v>19</v>
      </c>
      <c r="D286" s="5" t="n">
        <v>4</v>
      </c>
      <c r="E286" s="8" t="s">
        <v>324</v>
      </c>
      <c r="F286" s="5" t="n">
        <v>8640</v>
      </c>
      <c r="G286" s="5" t="n">
        <v>960</v>
      </c>
      <c r="H286" s="11" t="n">
        <f aca="false">I286/2</f>
        <v>480</v>
      </c>
      <c r="I286" s="11" t="n">
        <v>960</v>
      </c>
    </row>
    <row r="287" s="10" customFormat="true" ht="58.5" hidden="false" customHeight="true" outlineLevel="0" collapsed="false">
      <c r="A287" s="5" t="n">
        <v>214107</v>
      </c>
      <c r="B287" s="6" t="s">
        <v>457</v>
      </c>
      <c r="C287" s="7" t="s">
        <v>201</v>
      </c>
      <c r="D287" s="5" t="n">
        <v>4</v>
      </c>
      <c r="E287" s="8" t="s">
        <v>324</v>
      </c>
      <c r="F287" s="5" t="n">
        <v>8640</v>
      </c>
      <c r="G287" s="5" t="n">
        <v>960</v>
      </c>
      <c r="H287" s="11" t="n">
        <f aca="false">I287/2</f>
        <v>480</v>
      </c>
      <c r="I287" s="11" t="n">
        <v>960</v>
      </c>
    </row>
    <row r="288" s="10" customFormat="true" ht="58.5" hidden="false" customHeight="true" outlineLevel="0" collapsed="false">
      <c r="A288" s="5" t="n">
        <v>214122</v>
      </c>
      <c r="B288" s="6" t="s">
        <v>458</v>
      </c>
      <c r="C288" s="7" t="s">
        <v>10</v>
      </c>
      <c r="D288" s="5" t="n">
        <v>1</v>
      </c>
      <c r="E288" s="8" t="s">
        <v>459</v>
      </c>
      <c r="F288" s="5" t="n">
        <v>1440</v>
      </c>
      <c r="G288" s="5" t="n">
        <v>240</v>
      </c>
      <c r="H288" s="11" t="n">
        <f aca="false">I288/2</f>
        <v>120</v>
      </c>
      <c r="I288" s="11" t="n">
        <v>240</v>
      </c>
    </row>
    <row r="289" s="10" customFormat="true" ht="58.5" hidden="false" customHeight="true" outlineLevel="0" collapsed="false">
      <c r="A289" s="5" t="n">
        <v>293074</v>
      </c>
      <c r="B289" s="6" t="s">
        <v>460</v>
      </c>
      <c r="C289" s="7" t="s">
        <v>109</v>
      </c>
      <c r="D289" s="5" t="n">
        <v>6</v>
      </c>
      <c r="E289" s="8" t="s">
        <v>215</v>
      </c>
      <c r="F289" s="5" t="n">
        <v>8940</v>
      </c>
      <c r="G289" s="5" t="n">
        <v>2760</v>
      </c>
      <c r="H289" s="11" t="n">
        <f aca="false">I289/2</f>
        <v>1380</v>
      </c>
      <c r="I289" s="11" t="n">
        <v>2760</v>
      </c>
    </row>
    <row r="290" s="10" customFormat="true" ht="58.5" hidden="false" customHeight="true" outlineLevel="0" collapsed="false">
      <c r="A290" s="5" t="n">
        <v>293078</v>
      </c>
      <c r="B290" s="6" t="s">
        <v>461</v>
      </c>
      <c r="C290" s="7" t="s">
        <v>10</v>
      </c>
      <c r="D290" s="5" t="n">
        <v>6</v>
      </c>
      <c r="E290" s="8" t="s">
        <v>462</v>
      </c>
      <c r="F290" s="5" t="n">
        <v>9200</v>
      </c>
      <c r="G290" s="5" t="n">
        <v>2700</v>
      </c>
      <c r="H290" s="11" t="n">
        <f aca="false">I290/2</f>
        <v>1380</v>
      </c>
      <c r="I290" s="11" t="n">
        <v>2760</v>
      </c>
    </row>
    <row r="291" s="10" customFormat="true" ht="58.5" hidden="false" customHeight="true" outlineLevel="0" collapsed="false">
      <c r="A291" s="5" t="n">
        <v>207687</v>
      </c>
      <c r="B291" s="6" t="s">
        <v>463</v>
      </c>
      <c r="C291" s="7" t="s">
        <v>109</v>
      </c>
      <c r="D291" s="5" t="n">
        <v>12</v>
      </c>
      <c r="E291" s="8" t="s">
        <v>319</v>
      </c>
      <c r="F291" s="5" t="n">
        <v>8640</v>
      </c>
      <c r="G291" s="5" t="n">
        <v>960</v>
      </c>
      <c r="H291" s="11" t="n">
        <f aca="false">I291/2</f>
        <v>480</v>
      </c>
      <c r="I291" s="11" t="n">
        <v>960</v>
      </c>
    </row>
    <row r="292" s="10" customFormat="true" ht="58.5" hidden="false" customHeight="true" outlineLevel="0" collapsed="false">
      <c r="A292" s="5" t="n">
        <v>221090</v>
      </c>
      <c r="B292" s="6" t="s">
        <v>464</v>
      </c>
      <c r="C292" s="7" t="s">
        <v>19</v>
      </c>
      <c r="D292" s="5" t="n">
        <v>6</v>
      </c>
      <c r="E292" s="8" t="s">
        <v>326</v>
      </c>
      <c r="F292" s="5" t="n">
        <v>45786</v>
      </c>
      <c r="G292" s="5" t="n">
        <v>5850</v>
      </c>
      <c r="H292" s="11" t="n">
        <f aca="false">I292/2</f>
        <v>2925</v>
      </c>
      <c r="I292" s="11" t="n">
        <v>5850</v>
      </c>
    </row>
    <row r="293" s="10" customFormat="true" ht="58.5" hidden="false" customHeight="true" outlineLevel="0" collapsed="false">
      <c r="A293" s="5" t="n">
        <v>266845</v>
      </c>
      <c r="B293" s="6" t="s">
        <v>465</v>
      </c>
      <c r="C293" s="7" t="s">
        <v>13</v>
      </c>
      <c r="D293" s="5" t="n">
        <v>4</v>
      </c>
      <c r="E293" s="8" t="s">
        <v>466</v>
      </c>
      <c r="F293" s="5" t="n">
        <v>2160</v>
      </c>
      <c r="G293" s="5" t="n">
        <v>720</v>
      </c>
      <c r="H293" s="11" t="n">
        <f aca="false">I293/2</f>
        <v>360</v>
      </c>
      <c r="I293" s="11" t="n">
        <v>720</v>
      </c>
    </row>
    <row r="294" s="10" customFormat="true" ht="58.5" hidden="false" customHeight="true" outlineLevel="0" collapsed="false">
      <c r="A294" s="5" t="n">
        <v>278319</v>
      </c>
      <c r="B294" s="6" t="s">
        <v>467</v>
      </c>
      <c r="C294" s="7" t="s">
        <v>19</v>
      </c>
      <c r="D294" s="5" t="n">
        <v>4</v>
      </c>
      <c r="E294" s="8" t="s">
        <v>468</v>
      </c>
      <c r="F294" s="5" t="n">
        <v>1440</v>
      </c>
      <c r="G294" s="5" t="n">
        <v>400</v>
      </c>
      <c r="H294" s="11" t="n">
        <f aca="false">I294/2</f>
        <v>300</v>
      </c>
      <c r="I294" s="11" t="n">
        <v>600</v>
      </c>
    </row>
    <row r="295" s="10" customFormat="true" ht="58.5" hidden="false" customHeight="true" outlineLevel="0" collapsed="false">
      <c r="A295" s="5" t="n">
        <v>216773</v>
      </c>
      <c r="B295" s="6" t="s">
        <v>469</v>
      </c>
      <c r="C295" s="7" t="s">
        <v>19</v>
      </c>
      <c r="D295" s="5" t="n">
        <v>4</v>
      </c>
      <c r="E295" s="8" t="s">
        <v>470</v>
      </c>
      <c r="F295" s="5" t="n">
        <v>2640</v>
      </c>
      <c r="G295" s="5" t="n">
        <v>960</v>
      </c>
      <c r="H295" s="11" t="n">
        <f aca="false">I295/2</f>
        <v>480</v>
      </c>
      <c r="I295" s="11" t="n">
        <v>960</v>
      </c>
    </row>
    <row r="296" s="10" customFormat="true" ht="58.5" hidden="false" customHeight="true" outlineLevel="0" collapsed="false">
      <c r="A296" s="5" t="n">
        <v>331547</v>
      </c>
      <c r="B296" s="6" t="s">
        <v>471</v>
      </c>
      <c r="C296" s="7" t="s">
        <v>19</v>
      </c>
      <c r="D296" s="5" t="n">
        <v>6</v>
      </c>
      <c r="E296" s="8" t="s">
        <v>73</v>
      </c>
      <c r="F296" s="5" t="n">
        <v>8766</v>
      </c>
      <c r="G296" s="5" t="n">
        <v>11208</v>
      </c>
      <c r="H296" s="11" t="n">
        <f aca="false">I296/2</f>
        <v>5604</v>
      </c>
      <c r="I296" s="11" t="n">
        <v>11208</v>
      </c>
    </row>
    <row r="297" s="10" customFormat="true" ht="58.5" hidden="false" customHeight="true" outlineLevel="0" collapsed="false">
      <c r="A297" s="5" t="n">
        <v>352923</v>
      </c>
      <c r="B297" s="6" t="s">
        <v>472</v>
      </c>
      <c r="C297" s="7" t="s">
        <v>10</v>
      </c>
      <c r="D297" s="5" t="n">
        <v>12</v>
      </c>
      <c r="E297" s="8" t="s">
        <v>46</v>
      </c>
      <c r="F297" s="5" t="n">
        <v>18000</v>
      </c>
      <c r="G297" s="5" t="n">
        <v>4200</v>
      </c>
      <c r="H297" s="11" t="n">
        <f aca="false">I297/2</f>
        <v>2100</v>
      </c>
      <c r="I297" s="11" t="n">
        <v>4200</v>
      </c>
    </row>
    <row r="298" s="10" customFormat="true" ht="58.5" hidden="false" customHeight="true" outlineLevel="0" collapsed="false">
      <c r="A298" s="5" t="n">
        <v>335590</v>
      </c>
      <c r="B298" s="6" t="s">
        <v>473</v>
      </c>
      <c r="C298" s="7" t="s">
        <v>10</v>
      </c>
      <c r="D298" s="5" t="n">
        <v>12</v>
      </c>
      <c r="E298" s="8" t="s">
        <v>69</v>
      </c>
      <c r="F298" s="5" t="n">
        <v>9240</v>
      </c>
      <c r="G298" s="5" t="n">
        <v>7434</v>
      </c>
      <c r="H298" s="11" t="n">
        <f aca="false">I298/2</f>
        <v>5017.95</v>
      </c>
      <c r="I298" s="11" t="n">
        <f aca="false">G298*1.35</f>
        <v>10035.9</v>
      </c>
    </row>
    <row r="299" s="10" customFormat="true" ht="58.5" hidden="false" customHeight="true" outlineLevel="0" collapsed="false">
      <c r="A299" s="5" t="n">
        <v>212085</v>
      </c>
      <c r="B299" s="6" t="s">
        <v>474</v>
      </c>
      <c r="C299" s="7" t="s">
        <v>10</v>
      </c>
      <c r="D299" s="5" t="n">
        <v>4</v>
      </c>
      <c r="E299" s="8" t="s">
        <v>475</v>
      </c>
      <c r="F299" s="5" t="n">
        <v>9360</v>
      </c>
      <c r="G299" s="5" t="n">
        <v>960</v>
      </c>
      <c r="H299" s="11" t="n">
        <f aca="false">I299/2</f>
        <v>480</v>
      </c>
      <c r="I299" s="11" t="n">
        <v>960</v>
      </c>
    </row>
    <row r="300" s="10" customFormat="true" ht="58.5" hidden="false" customHeight="true" outlineLevel="0" collapsed="false">
      <c r="A300" s="5" t="n">
        <v>141034</v>
      </c>
      <c r="B300" s="6" t="s">
        <v>476</v>
      </c>
      <c r="C300" s="7" t="s">
        <v>19</v>
      </c>
      <c r="D300" s="5" t="n">
        <v>4</v>
      </c>
      <c r="E300" s="8" t="s">
        <v>324</v>
      </c>
      <c r="F300" s="5" t="n">
        <v>12960</v>
      </c>
      <c r="G300" s="5" t="n">
        <v>1440</v>
      </c>
      <c r="H300" s="11" t="s">
        <v>39</v>
      </c>
      <c r="I300" s="11" t="s">
        <v>39</v>
      </c>
    </row>
    <row r="301" s="10" customFormat="true" ht="58.5" hidden="false" customHeight="true" outlineLevel="0" collapsed="false">
      <c r="A301" s="5"/>
      <c r="B301" s="6" t="s">
        <v>477</v>
      </c>
      <c r="C301" s="7" t="s">
        <v>19</v>
      </c>
      <c r="D301" s="5" t="n">
        <v>4</v>
      </c>
      <c r="E301" s="8"/>
      <c r="F301" s="5"/>
      <c r="G301" s="5" t="n">
        <v>400</v>
      </c>
      <c r="H301" s="11" t="n">
        <f aca="false">I301/2</f>
        <v>200</v>
      </c>
      <c r="I301" s="11" t="n">
        <v>400</v>
      </c>
    </row>
    <row r="302" s="10" customFormat="true" ht="58.5" hidden="false" customHeight="true" outlineLevel="0" collapsed="false">
      <c r="A302" s="5" t="n">
        <v>279454</v>
      </c>
      <c r="B302" s="6" t="s">
        <v>478</v>
      </c>
      <c r="C302" s="7" t="s">
        <v>19</v>
      </c>
      <c r="D302" s="5" t="n">
        <v>6</v>
      </c>
      <c r="E302" s="8" t="s">
        <v>479</v>
      </c>
      <c r="F302" s="5" t="n">
        <v>2870</v>
      </c>
      <c r="G302" s="5" t="n">
        <v>4800</v>
      </c>
      <c r="H302" s="11" t="n">
        <f aca="false">I302/2</f>
        <v>2400</v>
      </c>
      <c r="I302" s="11" t="n">
        <v>4800</v>
      </c>
    </row>
    <row r="303" s="10" customFormat="true" ht="58.5" hidden="false" customHeight="true" outlineLevel="0" collapsed="false">
      <c r="A303" s="5" t="n">
        <v>226</v>
      </c>
      <c r="B303" s="6" t="s">
        <v>480</v>
      </c>
      <c r="C303" s="7" t="s">
        <v>19</v>
      </c>
      <c r="D303" s="5" t="n">
        <v>6</v>
      </c>
      <c r="E303" s="8" t="s">
        <v>481</v>
      </c>
      <c r="F303" s="5" t="n">
        <v>10080</v>
      </c>
      <c r="G303" s="5" t="n">
        <v>1440</v>
      </c>
      <c r="H303" s="11" t="n">
        <f aca="false">I303/2</f>
        <v>720</v>
      </c>
      <c r="I303" s="11" t="n">
        <v>1440</v>
      </c>
    </row>
    <row r="304" s="10" customFormat="true" ht="58.5" hidden="false" customHeight="true" outlineLevel="0" collapsed="false">
      <c r="A304" s="5" t="n">
        <v>275932</v>
      </c>
      <c r="B304" s="6" t="s">
        <v>482</v>
      </c>
      <c r="C304" s="7" t="s">
        <v>16</v>
      </c>
      <c r="D304" s="5" t="n">
        <v>4</v>
      </c>
      <c r="E304" s="8" t="s">
        <v>483</v>
      </c>
      <c r="F304" s="5" t="n">
        <v>520</v>
      </c>
      <c r="G304" s="5" t="n">
        <v>160</v>
      </c>
      <c r="H304" s="11" t="n">
        <f aca="false">I304/2</f>
        <v>80</v>
      </c>
      <c r="I304" s="11" t="n">
        <v>160</v>
      </c>
    </row>
    <row r="305" s="10" customFormat="true" ht="58.5" hidden="false" customHeight="true" outlineLevel="0" collapsed="false">
      <c r="A305" s="5" t="n">
        <v>246142</v>
      </c>
      <c r="B305" s="6" t="s">
        <v>484</v>
      </c>
      <c r="C305" s="7" t="s">
        <v>10</v>
      </c>
      <c r="D305" s="5" t="n">
        <v>4</v>
      </c>
      <c r="E305" s="8" t="s">
        <v>134</v>
      </c>
      <c r="F305" s="5" t="n">
        <v>1200</v>
      </c>
      <c r="G305" s="5" t="n">
        <v>300</v>
      </c>
      <c r="H305" s="11" t="n">
        <f aca="false">I305/2</f>
        <v>200</v>
      </c>
      <c r="I305" s="11" t="n">
        <v>400</v>
      </c>
    </row>
    <row r="306" s="10" customFormat="true" ht="58.5" hidden="false" customHeight="true" outlineLevel="0" collapsed="false">
      <c r="A306" s="5" t="n">
        <v>347905</v>
      </c>
      <c r="B306" s="6" t="s">
        <v>485</v>
      </c>
      <c r="C306" s="7" t="s">
        <v>10</v>
      </c>
      <c r="D306" s="5" t="n">
        <v>1</v>
      </c>
      <c r="E306" s="8" t="s">
        <v>486</v>
      </c>
      <c r="F306" s="5" t="n">
        <v>300</v>
      </c>
      <c r="G306" s="5" t="n">
        <v>250</v>
      </c>
      <c r="H306" s="11" t="n">
        <f aca="false">I306/2</f>
        <v>125</v>
      </c>
      <c r="I306" s="11" t="n">
        <v>250</v>
      </c>
    </row>
    <row r="307" s="10" customFormat="true" ht="58.5" hidden="false" customHeight="true" outlineLevel="0" collapsed="false">
      <c r="A307" s="5" t="n">
        <v>277897</v>
      </c>
      <c r="B307" s="6" t="s">
        <v>487</v>
      </c>
      <c r="C307" s="7" t="s">
        <v>10</v>
      </c>
      <c r="D307" s="5" t="n">
        <v>2</v>
      </c>
      <c r="E307" s="8" t="s">
        <v>30</v>
      </c>
      <c r="F307" s="5" t="n">
        <v>564</v>
      </c>
      <c r="G307" s="5" t="n">
        <v>360</v>
      </c>
      <c r="H307" s="11" t="n">
        <f aca="false">I307/2</f>
        <v>190</v>
      </c>
      <c r="I307" s="11" t="n">
        <v>380</v>
      </c>
    </row>
    <row r="308" s="10" customFormat="true" ht="58.5" hidden="false" customHeight="true" outlineLevel="0" collapsed="false">
      <c r="A308" s="5" t="n">
        <v>198943</v>
      </c>
      <c r="B308" s="6" t="s">
        <v>488</v>
      </c>
      <c r="C308" s="7" t="s">
        <v>109</v>
      </c>
      <c r="D308" s="5" t="n">
        <v>4</v>
      </c>
      <c r="E308" s="8"/>
      <c r="F308" s="5" t="n">
        <v>0</v>
      </c>
      <c r="G308" s="5" t="n">
        <v>3000</v>
      </c>
      <c r="H308" s="11" t="n">
        <f aca="false">I308/2</f>
        <v>1600</v>
      </c>
      <c r="I308" s="11" t="n">
        <v>3200</v>
      </c>
    </row>
    <row r="309" s="10" customFormat="true" ht="58.5" hidden="false" customHeight="true" outlineLevel="0" collapsed="false">
      <c r="A309" s="5" t="n">
        <v>277896</v>
      </c>
      <c r="B309" s="6" t="s">
        <v>489</v>
      </c>
      <c r="C309" s="7" t="s">
        <v>10</v>
      </c>
      <c r="D309" s="5" t="n">
        <v>2</v>
      </c>
      <c r="E309" s="8" t="s">
        <v>30</v>
      </c>
      <c r="F309" s="5" t="n">
        <v>528</v>
      </c>
      <c r="G309" s="5" t="n">
        <v>360</v>
      </c>
      <c r="H309" s="11" t="n">
        <f aca="false">I309/2</f>
        <v>190</v>
      </c>
      <c r="I309" s="11" t="n">
        <v>380</v>
      </c>
    </row>
    <row r="310" s="10" customFormat="true" ht="58.5" hidden="false" customHeight="true" outlineLevel="0" collapsed="false">
      <c r="A310" s="5" t="n">
        <v>362958</v>
      </c>
      <c r="B310" s="6" t="s">
        <v>490</v>
      </c>
      <c r="C310" s="7" t="s">
        <v>10</v>
      </c>
      <c r="D310" s="5" t="n">
        <v>2</v>
      </c>
      <c r="E310" s="8" t="s">
        <v>491</v>
      </c>
      <c r="F310" s="5" t="n">
        <v>5980</v>
      </c>
      <c r="G310" s="5" t="n">
        <v>920</v>
      </c>
      <c r="H310" s="11" t="n">
        <f aca="false">I310/2</f>
        <v>460</v>
      </c>
      <c r="I310" s="11" t="n">
        <v>920</v>
      </c>
    </row>
    <row r="311" s="10" customFormat="true" ht="58.5" hidden="false" customHeight="true" outlineLevel="0" collapsed="false">
      <c r="A311" s="5" t="n">
        <v>335591</v>
      </c>
      <c r="B311" s="6" t="s">
        <v>492</v>
      </c>
      <c r="C311" s="7" t="s">
        <v>10</v>
      </c>
      <c r="D311" s="5" t="n">
        <v>12</v>
      </c>
      <c r="E311" s="8" t="s">
        <v>69</v>
      </c>
      <c r="F311" s="5" t="n">
        <v>9240</v>
      </c>
      <c r="G311" s="5" t="n">
        <v>11928</v>
      </c>
      <c r="H311" s="9" t="n">
        <v>7098</v>
      </c>
      <c r="I311" s="11" t="n">
        <v>9937</v>
      </c>
    </row>
    <row r="312" s="10" customFormat="true" ht="58.5" hidden="false" customHeight="true" outlineLevel="0" collapsed="false">
      <c r="A312" s="5" t="n">
        <v>335596</v>
      </c>
      <c r="B312" s="6" t="s">
        <v>493</v>
      </c>
      <c r="C312" s="7" t="s">
        <v>10</v>
      </c>
      <c r="D312" s="5" t="n">
        <v>6</v>
      </c>
      <c r="E312" s="8" t="s">
        <v>69</v>
      </c>
      <c r="F312" s="5" t="n">
        <v>5376</v>
      </c>
      <c r="G312" s="5" t="n">
        <v>5061</v>
      </c>
      <c r="H312" s="9" t="n">
        <v>1953</v>
      </c>
      <c r="I312" s="11" t="n">
        <v>2134</v>
      </c>
    </row>
    <row r="313" s="10" customFormat="true" ht="58.5" hidden="false" customHeight="true" outlineLevel="0" collapsed="false">
      <c r="A313" s="5" t="n">
        <v>242762</v>
      </c>
      <c r="B313" s="6" t="s">
        <v>494</v>
      </c>
      <c r="C313" s="7" t="s">
        <v>19</v>
      </c>
      <c r="D313" s="5" t="n">
        <v>6</v>
      </c>
      <c r="E313" s="8" t="s">
        <v>495</v>
      </c>
      <c r="F313" s="5" t="n">
        <v>10120</v>
      </c>
      <c r="G313" s="5" t="n">
        <v>1800</v>
      </c>
      <c r="H313" s="11" t="n">
        <f aca="false">I313/2</f>
        <v>900</v>
      </c>
      <c r="I313" s="11" t="n">
        <v>1800</v>
      </c>
    </row>
    <row r="314" s="10" customFormat="true" ht="58.5" hidden="false" customHeight="true" outlineLevel="0" collapsed="false">
      <c r="A314" s="5" t="n">
        <v>152946</v>
      </c>
      <c r="B314" s="6" t="s">
        <v>496</v>
      </c>
      <c r="C314" s="7" t="s">
        <v>19</v>
      </c>
      <c r="D314" s="5" t="n">
        <v>1</v>
      </c>
      <c r="E314" s="8" t="s">
        <v>497</v>
      </c>
      <c r="F314" s="5" t="n">
        <v>950</v>
      </c>
      <c r="G314" s="5" t="n">
        <v>900</v>
      </c>
      <c r="H314" s="11" t="n">
        <f aca="false">I314/2</f>
        <v>450</v>
      </c>
      <c r="I314" s="11" t="n">
        <v>900</v>
      </c>
    </row>
    <row r="315" s="10" customFormat="true" ht="58.5" hidden="false" customHeight="true" outlineLevel="0" collapsed="false">
      <c r="A315" s="5" t="n">
        <v>335597</v>
      </c>
      <c r="B315" s="6" t="s">
        <v>498</v>
      </c>
      <c r="C315" s="7" t="s">
        <v>19</v>
      </c>
      <c r="D315" s="5" t="n">
        <v>12</v>
      </c>
      <c r="E315" s="8" t="s">
        <v>69</v>
      </c>
      <c r="F315" s="5" t="n">
        <v>9396</v>
      </c>
      <c r="G315" s="5" t="n">
        <v>12768</v>
      </c>
      <c r="H315" s="9" t="n">
        <v>7590</v>
      </c>
      <c r="I315" s="11" t="n">
        <v>10626</v>
      </c>
    </row>
    <row r="316" s="10" customFormat="true" ht="58.5" hidden="false" customHeight="true" outlineLevel="0" collapsed="false">
      <c r="A316" s="5" t="n">
        <v>324345</v>
      </c>
      <c r="B316" s="6" t="s">
        <v>499</v>
      </c>
      <c r="C316" s="7" t="s">
        <v>19</v>
      </c>
      <c r="D316" s="5" t="n">
        <v>4</v>
      </c>
      <c r="E316" s="8" t="s">
        <v>500</v>
      </c>
      <c r="F316" s="5" t="n">
        <v>48000</v>
      </c>
      <c r="G316" s="5" t="n">
        <v>8000</v>
      </c>
      <c r="H316" s="11" t="n">
        <f aca="false">I316/2</f>
        <v>4000</v>
      </c>
      <c r="I316" s="11" t="n">
        <v>8000</v>
      </c>
    </row>
    <row r="317" s="10" customFormat="true" ht="58.5" hidden="false" customHeight="true" outlineLevel="0" collapsed="false">
      <c r="A317" s="5" t="n">
        <v>151913</v>
      </c>
      <c r="B317" s="6" t="s">
        <v>501</v>
      </c>
      <c r="C317" s="7" t="s">
        <v>19</v>
      </c>
      <c r="D317" s="5" t="n">
        <v>4</v>
      </c>
      <c r="E317" s="8" t="s">
        <v>65</v>
      </c>
      <c r="F317" s="5" t="n">
        <v>1120</v>
      </c>
      <c r="G317" s="5" t="n">
        <v>160</v>
      </c>
      <c r="H317" s="11" t="n">
        <f aca="false">I317/2</f>
        <v>180</v>
      </c>
      <c r="I317" s="11" t="n">
        <v>360</v>
      </c>
    </row>
    <row r="318" s="10" customFormat="true" ht="58.5" hidden="false" customHeight="true" outlineLevel="0" collapsed="false">
      <c r="A318" s="5" t="n">
        <v>331548</v>
      </c>
      <c r="B318" s="6" t="s">
        <v>502</v>
      </c>
      <c r="C318" s="7" t="s">
        <v>19</v>
      </c>
      <c r="D318" s="5" t="n">
        <v>12</v>
      </c>
      <c r="E318" s="8" t="s">
        <v>195</v>
      </c>
      <c r="F318" s="5" t="n">
        <v>10452</v>
      </c>
      <c r="G318" s="5" t="n">
        <v>16044</v>
      </c>
      <c r="H318" s="11" t="n">
        <f aca="false">I318/2</f>
        <v>8022</v>
      </c>
      <c r="I318" s="11" t="n">
        <v>16044</v>
      </c>
    </row>
    <row r="319" s="10" customFormat="true" ht="58.5" hidden="false" customHeight="true" outlineLevel="0" collapsed="false">
      <c r="A319" s="5" t="n">
        <v>331549</v>
      </c>
      <c r="B319" s="6" t="s">
        <v>503</v>
      </c>
      <c r="C319" s="7" t="s">
        <v>19</v>
      </c>
      <c r="D319" s="5" t="n">
        <v>12</v>
      </c>
      <c r="E319" s="8" t="s">
        <v>195</v>
      </c>
      <c r="F319" s="5" t="n">
        <v>12960</v>
      </c>
      <c r="G319" s="5" t="n">
        <v>18876</v>
      </c>
      <c r="H319" s="11" t="n">
        <f aca="false">I319/2</f>
        <v>9438</v>
      </c>
      <c r="I319" s="11" t="n">
        <v>18876</v>
      </c>
    </row>
    <row r="320" s="10" customFormat="true" ht="58.5" hidden="false" customHeight="true" outlineLevel="0" collapsed="false">
      <c r="A320" s="5" t="n">
        <v>264589</v>
      </c>
      <c r="B320" s="6" t="s">
        <v>504</v>
      </c>
      <c r="C320" s="7" t="s">
        <v>19</v>
      </c>
      <c r="D320" s="5" t="n">
        <v>4</v>
      </c>
      <c r="E320" s="8" t="s">
        <v>505</v>
      </c>
      <c r="F320" s="5" t="n">
        <v>0</v>
      </c>
      <c r="G320" s="5" t="n">
        <v>800</v>
      </c>
      <c r="H320" s="11" t="n">
        <f aca="false">I320/2</f>
        <v>420</v>
      </c>
      <c r="I320" s="11" t="n">
        <v>840</v>
      </c>
    </row>
    <row r="321" s="10" customFormat="true" ht="58.5" hidden="false" customHeight="true" outlineLevel="0" collapsed="false">
      <c r="A321" s="5" t="n">
        <v>192159</v>
      </c>
      <c r="B321" s="6" t="s">
        <v>506</v>
      </c>
      <c r="C321" s="7" t="s">
        <v>16</v>
      </c>
      <c r="D321" s="5" t="n">
        <v>26</v>
      </c>
      <c r="E321" s="8" t="s">
        <v>507</v>
      </c>
      <c r="F321" s="5" t="n">
        <v>2292</v>
      </c>
      <c r="G321" s="5" t="n">
        <v>900</v>
      </c>
      <c r="H321" s="11" t="n">
        <f aca="false">I321/2</f>
        <v>936</v>
      </c>
      <c r="I321" s="11" t="n">
        <v>1872</v>
      </c>
    </row>
    <row r="322" s="10" customFormat="true" ht="58.5" hidden="false" customHeight="true" outlineLevel="0" collapsed="false">
      <c r="A322" s="5" t="n">
        <v>335599</v>
      </c>
      <c r="B322" s="6" t="s">
        <v>508</v>
      </c>
      <c r="C322" s="7" t="s">
        <v>19</v>
      </c>
      <c r="D322" s="5" t="n">
        <v>12</v>
      </c>
      <c r="E322" s="8" t="s">
        <v>69</v>
      </c>
      <c r="F322" s="5" t="n">
        <v>8148</v>
      </c>
      <c r="G322" s="5" t="n">
        <v>10248</v>
      </c>
      <c r="H322" s="9" t="n">
        <v>6132</v>
      </c>
      <c r="I322" s="11" t="n">
        <v>8584</v>
      </c>
    </row>
    <row r="323" s="10" customFormat="true" ht="58.5" hidden="false" customHeight="true" outlineLevel="0" collapsed="false">
      <c r="A323" s="5" t="n">
        <v>14099</v>
      </c>
      <c r="B323" s="6" t="s">
        <v>509</v>
      </c>
      <c r="C323" s="7" t="s">
        <v>10</v>
      </c>
      <c r="D323" s="5" t="n">
        <v>10</v>
      </c>
      <c r="E323" s="8" t="s">
        <v>510</v>
      </c>
      <c r="F323" s="5" t="n">
        <v>21815</v>
      </c>
      <c r="G323" s="5" t="n">
        <v>3900</v>
      </c>
      <c r="H323" s="11" t="n">
        <f aca="false">I323/2</f>
        <v>1950</v>
      </c>
      <c r="I323" s="11" t="n">
        <v>3900</v>
      </c>
    </row>
    <row r="324" s="10" customFormat="true" ht="58.5" hidden="false" customHeight="true" outlineLevel="0" collapsed="false">
      <c r="A324" s="5"/>
      <c r="B324" s="6" t="s">
        <v>511</v>
      </c>
      <c r="C324" s="7" t="s">
        <v>19</v>
      </c>
      <c r="D324" s="5" t="n">
        <v>4</v>
      </c>
      <c r="E324" s="8"/>
      <c r="F324" s="5"/>
      <c r="G324" s="5"/>
      <c r="H324" s="11" t="n">
        <f aca="false">I324/2</f>
        <v>0</v>
      </c>
      <c r="I324" s="11"/>
    </row>
    <row r="325" s="10" customFormat="true" ht="58.5" hidden="false" customHeight="true" outlineLevel="0" collapsed="false">
      <c r="A325" s="5" t="n">
        <v>301307</v>
      </c>
      <c r="B325" s="6" t="s">
        <v>512</v>
      </c>
      <c r="C325" s="7" t="s">
        <v>19</v>
      </c>
      <c r="D325" s="5" t="n">
        <v>12</v>
      </c>
      <c r="E325" s="8" t="s">
        <v>513</v>
      </c>
      <c r="F325" s="5" t="n">
        <v>7027.5</v>
      </c>
      <c r="G325" s="5" t="n">
        <v>1380</v>
      </c>
      <c r="H325" s="11" t="n">
        <f aca="false">I325/2</f>
        <v>690</v>
      </c>
      <c r="I325" s="11" t="n">
        <v>1380</v>
      </c>
    </row>
    <row r="326" s="10" customFormat="true" ht="58.5" hidden="false" customHeight="true" outlineLevel="0" collapsed="false">
      <c r="A326" s="5" t="n">
        <v>279117</v>
      </c>
      <c r="B326" s="6" t="s">
        <v>514</v>
      </c>
      <c r="C326" s="7" t="s">
        <v>10</v>
      </c>
      <c r="D326" s="5" t="n">
        <v>1</v>
      </c>
      <c r="E326" s="8" t="s">
        <v>304</v>
      </c>
      <c r="F326" s="5" t="n">
        <v>336</v>
      </c>
      <c r="G326" s="5" t="n">
        <v>220</v>
      </c>
      <c r="H326" s="11" t="n">
        <f aca="false">I326/2</f>
        <v>110</v>
      </c>
      <c r="I326" s="11" t="n">
        <v>220</v>
      </c>
    </row>
    <row r="327" s="10" customFormat="true" ht="58.5" hidden="false" customHeight="true" outlineLevel="0" collapsed="false">
      <c r="A327" s="5" t="n">
        <v>350432</v>
      </c>
      <c r="B327" s="6" t="s">
        <v>515</v>
      </c>
      <c r="C327" s="7" t="s">
        <v>10</v>
      </c>
      <c r="D327" s="5" t="n">
        <v>0</v>
      </c>
      <c r="E327" s="8" t="s">
        <v>516</v>
      </c>
      <c r="F327" s="5" t="n">
        <v>240</v>
      </c>
      <c r="G327" s="5" t="n">
        <v>240</v>
      </c>
      <c r="H327" s="11" t="n">
        <f aca="false">I327/2</f>
        <v>120</v>
      </c>
      <c r="I327" s="11" t="n">
        <v>240</v>
      </c>
    </row>
    <row r="328" s="10" customFormat="true" ht="58.5" hidden="false" customHeight="true" outlineLevel="0" collapsed="false">
      <c r="A328" s="5" t="n">
        <v>335600</v>
      </c>
      <c r="B328" s="6" t="s">
        <v>517</v>
      </c>
      <c r="C328" s="7" t="s">
        <v>19</v>
      </c>
      <c r="D328" s="5" t="n">
        <v>12</v>
      </c>
      <c r="E328" s="8" t="s">
        <v>69</v>
      </c>
      <c r="F328" s="5" t="n">
        <v>8148</v>
      </c>
      <c r="G328" s="5" t="n">
        <v>11928</v>
      </c>
      <c r="H328" s="9" t="n">
        <v>7098</v>
      </c>
      <c r="I328" s="11" t="n">
        <v>9937</v>
      </c>
    </row>
    <row r="329" s="10" customFormat="true" ht="58.5" hidden="false" customHeight="true" outlineLevel="0" collapsed="false">
      <c r="A329" s="5" t="n">
        <v>205088</v>
      </c>
      <c r="B329" s="6" t="s">
        <v>518</v>
      </c>
      <c r="C329" s="7" t="s">
        <v>10</v>
      </c>
      <c r="D329" s="5" t="n">
        <v>12</v>
      </c>
      <c r="E329" s="8" t="s">
        <v>519</v>
      </c>
      <c r="F329" s="5" t="n">
        <v>4800</v>
      </c>
      <c r="G329" s="5" t="n">
        <v>960</v>
      </c>
      <c r="H329" s="11" t="n">
        <f aca="false">I329/2</f>
        <v>480</v>
      </c>
      <c r="I329" s="11" t="n">
        <v>960</v>
      </c>
    </row>
    <row r="330" s="10" customFormat="true" ht="58.5" hidden="false" customHeight="true" outlineLevel="0" collapsed="false">
      <c r="A330" s="5" t="n">
        <v>335601</v>
      </c>
      <c r="B330" s="6" t="s">
        <v>520</v>
      </c>
      <c r="C330" s="7" t="s">
        <v>19</v>
      </c>
      <c r="D330" s="5" t="n">
        <v>12</v>
      </c>
      <c r="E330" s="8" t="s">
        <v>69</v>
      </c>
      <c r="F330" s="5" t="n">
        <v>7224</v>
      </c>
      <c r="G330" s="5" t="n">
        <v>10248</v>
      </c>
      <c r="H330" s="9" t="n">
        <v>8584</v>
      </c>
      <c r="I330" s="11" t="n">
        <v>7467</v>
      </c>
    </row>
    <row r="331" s="10" customFormat="true" ht="58.5" hidden="false" customHeight="true" outlineLevel="0" collapsed="false">
      <c r="A331" s="5" t="n">
        <v>140613</v>
      </c>
      <c r="B331" s="6" t="s">
        <v>521</v>
      </c>
      <c r="C331" s="7" t="s">
        <v>10</v>
      </c>
      <c r="D331" s="5" t="n">
        <v>6</v>
      </c>
      <c r="E331" s="8" t="s">
        <v>522</v>
      </c>
      <c r="F331" s="5" t="n">
        <v>24780</v>
      </c>
      <c r="G331" s="5" t="n">
        <v>3360</v>
      </c>
      <c r="H331" s="11" t="n">
        <f aca="false">I331/2</f>
        <v>1680</v>
      </c>
      <c r="I331" s="11" t="n">
        <v>3360</v>
      </c>
    </row>
    <row r="332" s="10" customFormat="true" ht="58.5" hidden="false" customHeight="true" outlineLevel="0" collapsed="false">
      <c r="A332" s="5" t="n">
        <v>332812</v>
      </c>
      <c r="B332" s="6" t="s">
        <v>523</v>
      </c>
      <c r="C332" s="7" t="s">
        <v>413</v>
      </c>
      <c r="D332" s="5" t="n">
        <v>12</v>
      </c>
      <c r="E332" s="8" t="s">
        <v>38</v>
      </c>
      <c r="F332" s="5" t="n">
        <v>4200</v>
      </c>
      <c r="G332" s="5" t="n">
        <v>720</v>
      </c>
      <c r="H332" s="11" t="n">
        <f aca="false">I332/2</f>
        <v>360</v>
      </c>
      <c r="I332" s="11" t="n">
        <v>720</v>
      </c>
    </row>
    <row r="333" s="10" customFormat="true" ht="58.5" hidden="false" customHeight="true" outlineLevel="0" collapsed="false">
      <c r="A333" s="5" t="n">
        <v>264590</v>
      </c>
      <c r="B333" s="6" t="s">
        <v>524</v>
      </c>
      <c r="C333" s="7" t="s">
        <v>19</v>
      </c>
      <c r="D333" s="5" t="n">
        <v>4</v>
      </c>
      <c r="E333" s="8" t="s">
        <v>525</v>
      </c>
      <c r="F333" s="5" t="n">
        <v>0</v>
      </c>
      <c r="G333" s="5" t="n">
        <v>800</v>
      </c>
      <c r="H333" s="11" t="n">
        <f aca="false">I333/2</f>
        <v>420</v>
      </c>
      <c r="I333" s="11" t="n">
        <v>840</v>
      </c>
    </row>
    <row r="334" s="10" customFormat="true" ht="58.5" hidden="false" customHeight="true" outlineLevel="0" collapsed="false">
      <c r="A334" s="5" t="n">
        <v>260536</v>
      </c>
      <c r="B334" s="6" t="s">
        <v>526</v>
      </c>
      <c r="C334" s="7" t="s">
        <v>10</v>
      </c>
      <c r="D334" s="5" t="n">
        <v>12</v>
      </c>
      <c r="E334" s="8" t="s">
        <v>319</v>
      </c>
      <c r="F334" s="5" t="n">
        <v>34128</v>
      </c>
      <c r="G334" s="5" t="n">
        <v>8640</v>
      </c>
      <c r="H334" s="11" t="n">
        <f aca="false">I334/2</f>
        <v>4320</v>
      </c>
      <c r="I334" s="11" t="n">
        <v>8640</v>
      </c>
    </row>
    <row r="335" s="10" customFormat="true" ht="58.5" hidden="false" customHeight="true" outlineLevel="0" collapsed="false">
      <c r="A335" s="5" t="n">
        <v>349444</v>
      </c>
      <c r="B335" s="6" t="s">
        <v>527</v>
      </c>
      <c r="C335" s="7" t="s">
        <v>19</v>
      </c>
      <c r="D335" s="5" t="n">
        <v>6</v>
      </c>
      <c r="E335" s="8" t="s">
        <v>528</v>
      </c>
      <c r="F335" s="5" t="n">
        <v>11900</v>
      </c>
      <c r="G335" s="5" t="n">
        <v>5064</v>
      </c>
      <c r="H335" s="11" t="n">
        <f aca="false">I335/2</f>
        <v>2532</v>
      </c>
      <c r="I335" s="11" t="n">
        <v>5064</v>
      </c>
    </row>
    <row r="336" s="10" customFormat="true" ht="58.5" hidden="false" customHeight="true" outlineLevel="0" collapsed="false">
      <c r="A336" s="5" t="n">
        <v>306604</v>
      </c>
      <c r="B336" s="6" t="s">
        <v>529</v>
      </c>
      <c r="C336" s="7" t="s">
        <v>10</v>
      </c>
      <c r="D336" s="5" t="n">
        <v>24</v>
      </c>
      <c r="E336" s="8" t="s">
        <v>530</v>
      </c>
      <c r="F336" s="5" t="n">
        <v>840</v>
      </c>
      <c r="G336" s="5" t="n">
        <v>912</v>
      </c>
      <c r="H336" s="11" t="n">
        <f aca="false">I336/2</f>
        <v>444</v>
      </c>
      <c r="I336" s="11" t="n">
        <v>888</v>
      </c>
    </row>
    <row r="337" s="10" customFormat="true" ht="58.5" hidden="false" customHeight="true" outlineLevel="0" collapsed="false">
      <c r="A337" s="5" t="n">
        <v>362946</v>
      </c>
      <c r="B337" s="6" t="s">
        <v>531</v>
      </c>
      <c r="C337" s="7" t="s">
        <v>16</v>
      </c>
      <c r="D337" s="5" t="n">
        <v>4</v>
      </c>
      <c r="E337" s="8" t="s">
        <v>65</v>
      </c>
      <c r="F337" s="5" t="n">
        <v>12880</v>
      </c>
      <c r="G337" s="5" t="n">
        <v>2800</v>
      </c>
      <c r="H337" s="11" t="n">
        <f aca="false">I337/2</f>
        <v>1400</v>
      </c>
      <c r="I337" s="11" t="n">
        <v>2800</v>
      </c>
    </row>
    <row r="338" s="10" customFormat="true" ht="58.5" hidden="false" customHeight="true" outlineLevel="0" collapsed="false">
      <c r="A338" s="5" t="n">
        <v>325876</v>
      </c>
      <c r="B338" s="6" t="s">
        <v>532</v>
      </c>
      <c r="C338" s="7" t="s">
        <v>19</v>
      </c>
      <c r="D338" s="5" t="n">
        <v>4</v>
      </c>
      <c r="E338" s="8" t="s">
        <v>533</v>
      </c>
      <c r="F338" s="5" t="n">
        <v>4600</v>
      </c>
      <c r="G338" s="5" t="n">
        <v>1840</v>
      </c>
      <c r="H338" s="11" t="n">
        <f aca="false">I338/2</f>
        <v>920</v>
      </c>
      <c r="I338" s="11" t="n">
        <v>1840</v>
      </c>
    </row>
    <row r="339" s="10" customFormat="true" ht="58.5" hidden="false" customHeight="true" outlineLevel="0" collapsed="false">
      <c r="A339" s="5" t="n">
        <v>374893</v>
      </c>
      <c r="B339" s="6" t="s">
        <v>534</v>
      </c>
      <c r="C339" s="7" t="s">
        <v>19</v>
      </c>
      <c r="D339" s="5" t="n">
        <v>12</v>
      </c>
      <c r="E339" s="8" t="s">
        <v>535</v>
      </c>
      <c r="F339" s="5" t="n">
        <v>17400</v>
      </c>
      <c r="G339" s="5" t="n">
        <v>3000</v>
      </c>
      <c r="H339" s="11" t="n">
        <f aca="false">I339/2</f>
        <v>1800</v>
      </c>
      <c r="I339" s="11" t="n">
        <v>3600</v>
      </c>
    </row>
    <row r="340" s="10" customFormat="true" ht="58.5" hidden="false" customHeight="true" outlineLevel="0" collapsed="false">
      <c r="A340" s="5" t="n">
        <v>354987</v>
      </c>
      <c r="B340" s="6" t="s">
        <v>536</v>
      </c>
      <c r="C340" s="7" t="s">
        <v>41</v>
      </c>
      <c r="D340" s="5" t="n">
        <v>12</v>
      </c>
      <c r="E340" s="8" t="s">
        <v>537</v>
      </c>
      <c r="F340" s="5" t="n">
        <v>19200</v>
      </c>
      <c r="G340" s="5" t="n">
        <v>2400</v>
      </c>
      <c r="H340" s="11" t="n">
        <f aca="false">I340/2</f>
        <v>1200</v>
      </c>
      <c r="I340" s="11" t="n">
        <v>2400</v>
      </c>
    </row>
    <row r="341" s="10" customFormat="true" ht="58.5" hidden="false" customHeight="true" outlineLevel="0" collapsed="false">
      <c r="A341" s="5" t="n">
        <v>335602</v>
      </c>
      <c r="B341" s="6" t="s">
        <v>538</v>
      </c>
      <c r="C341" s="7" t="s">
        <v>10</v>
      </c>
      <c r="D341" s="5" t="n">
        <v>12</v>
      </c>
      <c r="E341" s="8" t="s">
        <v>69</v>
      </c>
      <c r="F341" s="5" t="n">
        <v>12276</v>
      </c>
      <c r="G341" s="5" t="n">
        <v>6930</v>
      </c>
      <c r="H341" s="11" t="n">
        <f aca="false">I341/2</f>
        <v>4677.75</v>
      </c>
      <c r="I341" s="11" t="n">
        <f aca="false">G341*1.35</f>
        <v>9355.5</v>
      </c>
    </row>
    <row r="342" s="10" customFormat="true" ht="58.5" hidden="false" customHeight="true" outlineLevel="0" collapsed="false">
      <c r="A342" s="5" t="n">
        <v>227078</v>
      </c>
      <c r="B342" s="6" t="s">
        <v>539</v>
      </c>
      <c r="C342" s="7" t="s">
        <v>16</v>
      </c>
      <c r="D342" s="5" t="n">
        <v>1</v>
      </c>
      <c r="E342" s="8" t="s">
        <v>540</v>
      </c>
      <c r="F342" s="5" t="n">
        <v>730</v>
      </c>
      <c r="G342" s="5" t="n">
        <v>250</v>
      </c>
      <c r="H342" s="11" t="n">
        <f aca="false">I342/2</f>
        <v>125</v>
      </c>
      <c r="I342" s="11" t="n">
        <v>250</v>
      </c>
    </row>
    <row r="343" s="10" customFormat="true" ht="58.5" hidden="false" customHeight="true" outlineLevel="0" collapsed="false">
      <c r="A343" s="5" t="n">
        <v>355972</v>
      </c>
      <c r="B343" s="6" t="s">
        <v>541</v>
      </c>
      <c r="C343" s="7" t="s">
        <v>19</v>
      </c>
      <c r="D343" s="5" t="n">
        <v>12</v>
      </c>
      <c r="E343" s="8"/>
      <c r="F343" s="5" t="n">
        <v>0</v>
      </c>
      <c r="G343" s="5" t="n">
        <v>6480</v>
      </c>
      <c r="H343" s="11" t="n">
        <f aca="false">I343/2</f>
        <v>3600</v>
      </c>
      <c r="I343" s="11" t="n">
        <v>7200</v>
      </c>
    </row>
    <row r="344" s="10" customFormat="true" ht="58.5" hidden="false" customHeight="true" outlineLevel="0" collapsed="false">
      <c r="A344" s="5" t="n">
        <v>202949</v>
      </c>
      <c r="B344" s="6" t="s">
        <v>542</v>
      </c>
      <c r="C344" s="7" t="s">
        <v>16</v>
      </c>
      <c r="D344" s="5" t="n">
        <v>44</v>
      </c>
      <c r="E344" s="8" t="s">
        <v>543</v>
      </c>
      <c r="F344" s="5" t="n">
        <v>2310</v>
      </c>
      <c r="G344" s="5" t="n">
        <v>600</v>
      </c>
      <c r="H344" s="11" t="s">
        <v>39</v>
      </c>
      <c r="I344" s="11" t="s">
        <v>39</v>
      </c>
    </row>
    <row r="345" s="10" customFormat="true" ht="58.5" hidden="false" customHeight="true" outlineLevel="0" collapsed="false">
      <c r="A345" s="5" t="n">
        <v>304672</v>
      </c>
      <c r="B345" s="6" t="s">
        <v>544</v>
      </c>
      <c r="C345" s="7" t="s">
        <v>16</v>
      </c>
      <c r="D345" s="5" t="n">
        <v>6</v>
      </c>
      <c r="E345" s="8"/>
      <c r="F345" s="5" t="n">
        <v>0</v>
      </c>
      <c r="G345" s="5" t="n">
        <v>2400</v>
      </c>
      <c r="H345" s="11" t="n">
        <f aca="false">I345/2</f>
        <v>1200</v>
      </c>
      <c r="I345" s="11" t="n">
        <v>2400</v>
      </c>
    </row>
    <row r="346" s="10" customFormat="true" ht="58.5" hidden="false" customHeight="true" outlineLevel="0" collapsed="false">
      <c r="A346" s="5" t="n">
        <v>192394</v>
      </c>
      <c r="B346" s="6" t="s">
        <v>545</v>
      </c>
      <c r="C346" s="7" t="s">
        <v>413</v>
      </c>
      <c r="D346" s="5" t="n">
        <v>6</v>
      </c>
      <c r="E346" s="8" t="s">
        <v>546</v>
      </c>
      <c r="F346" s="5" t="n">
        <v>6230</v>
      </c>
      <c r="G346" s="5" t="n">
        <v>2400</v>
      </c>
      <c r="H346" s="11" t="n">
        <f aca="false">I346/2</f>
        <v>1200</v>
      </c>
      <c r="I346" s="11" t="n">
        <v>2400</v>
      </c>
    </row>
    <row r="347" s="10" customFormat="true" ht="58.5" hidden="false" customHeight="true" outlineLevel="0" collapsed="false">
      <c r="A347" s="5" t="n">
        <v>360434</v>
      </c>
      <c r="B347" s="6" t="s">
        <v>547</v>
      </c>
      <c r="C347" s="7" t="s">
        <v>16</v>
      </c>
      <c r="D347" s="5" t="n">
        <v>1</v>
      </c>
      <c r="E347" s="8" t="s">
        <v>548</v>
      </c>
      <c r="F347" s="5" t="n">
        <v>6900</v>
      </c>
      <c r="G347" s="5" t="n">
        <v>700</v>
      </c>
      <c r="H347" s="11" t="n">
        <f aca="false">I347/2</f>
        <v>350</v>
      </c>
      <c r="I347" s="11" t="n">
        <v>700</v>
      </c>
    </row>
    <row r="348" s="10" customFormat="true" ht="58.5" hidden="false" customHeight="true" outlineLevel="0" collapsed="false">
      <c r="A348" s="5" t="n">
        <v>277792</v>
      </c>
      <c r="B348" s="6" t="s">
        <v>549</v>
      </c>
      <c r="C348" s="7" t="s">
        <v>10</v>
      </c>
      <c r="D348" s="5" t="n">
        <v>2</v>
      </c>
      <c r="E348" s="8" t="s">
        <v>550</v>
      </c>
      <c r="F348" s="5" t="n">
        <v>6700</v>
      </c>
      <c r="G348" s="5" t="n">
        <v>2000</v>
      </c>
      <c r="H348" s="11" t="n">
        <f aca="false">I348/2</f>
        <v>1000</v>
      </c>
      <c r="I348" s="11" t="n">
        <v>2000</v>
      </c>
    </row>
    <row r="349" s="10" customFormat="true" ht="58.5" hidden="false" customHeight="true" outlineLevel="0" collapsed="false">
      <c r="A349" s="5" t="n">
        <v>359808</v>
      </c>
      <c r="B349" s="6" t="s">
        <v>551</v>
      </c>
      <c r="C349" s="7" t="s">
        <v>10</v>
      </c>
      <c r="D349" s="5" t="n">
        <v>12</v>
      </c>
      <c r="E349" s="8" t="s">
        <v>552</v>
      </c>
      <c r="F349" s="5" t="n">
        <v>14400</v>
      </c>
      <c r="G349" s="5" t="n">
        <v>8400</v>
      </c>
      <c r="H349" s="11" t="n">
        <f aca="false">I349/2</f>
        <v>4200</v>
      </c>
      <c r="I349" s="11" t="n">
        <v>8400</v>
      </c>
    </row>
    <row r="350" s="10" customFormat="true" ht="58.5" hidden="false" customHeight="true" outlineLevel="0" collapsed="false">
      <c r="A350" s="5" t="n">
        <v>207474</v>
      </c>
      <c r="B350" s="6" t="s">
        <v>553</v>
      </c>
      <c r="C350" s="7" t="s">
        <v>10</v>
      </c>
      <c r="D350" s="5" t="n">
        <v>6</v>
      </c>
      <c r="E350" s="8" t="s">
        <v>554</v>
      </c>
      <c r="F350" s="5" t="n">
        <v>9100</v>
      </c>
      <c r="G350" s="5" t="n">
        <v>1950</v>
      </c>
      <c r="H350" s="11" t="s">
        <v>39</v>
      </c>
      <c r="I350" s="11" t="s">
        <v>39</v>
      </c>
    </row>
    <row r="351" s="10" customFormat="true" ht="58.5" hidden="false" customHeight="true" outlineLevel="0" collapsed="false">
      <c r="A351" s="5" t="n">
        <v>236551</v>
      </c>
      <c r="B351" s="6" t="s">
        <v>555</v>
      </c>
      <c r="C351" s="7" t="s">
        <v>19</v>
      </c>
      <c r="D351" s="5" t="n">
        <v>4</v>
      </c>
      <c r="E351" s="8" t="s">
        <v>500</v>
      </c>
      <c r="F351" s="5" t="n">
        <v>13800</v>
      </c>
      <c r="G351" s="5" t="n">
        <v>2000</v>
      </c>
      <c r="H351" s="11" t="n">
        <f aca="false">I351/2</f>
        <v>1200</v>
      </c>
      <c r="I351" s="11" t="n">
        <v>2400</v>
      </c>
    </row>
    <row r="352" s="10" customFormat="true" ht="58.5" hidden="false" customHeight="true" outlineLevel="0" collapsed="false">
      <c r="A352" s="5" t="n">
        <v>368132</v>
      </c>
      <c r="B352" s="6" t="s">
        <v>556</v>
      </c>
      <c r="C352" s="7" t="s">
        <v>19</v>
      </c>
      <c r="D352" s="5" t="n">
        <v>12</v>
      </c>
      <c r="E352" s="8"/>
      <c r="F352" s="5" t="n">
        <v>0</v>
      </c>
      <c r="G352" s="5" t="n">
        <v>50976</v>
      </c>
      <c r="H352" s="11" t="n">
        <f aca="false">I352/2</f>
        <v>31860</v>
      </c>
      <c r="I352" s="11" t="n">
        <v>63720</v>
      </c>
    </row>
    <row r="353" s="10" customFormat="true" ht="58.5" hidden="false" customHeight="true" outlineLevel="0" collapsed="false">
      <c r="A353" s="5" t="n">
        <v>316935</v>
      </c>
      <c r="B353" s="6" t="s">
        <v>557</v>
      </c>
      <c r="C353" s="7" t="s">
        <v>19</v>
      </c>
      <c r="D353" s="5" t="n">
        <v>12</v>
      </c>
      <c r="E353" s="8" t="s">
        <v>434</v>
      </c>
      <c r="F353" s="5" t="n">
        <v>1620</v>
      </c>
      <c r="G353" s="5" t="n">
        <v>1080</v>
      </c>
      <c r="H353" s="11" t="n">
        <f aca="false">I353/2</f>
        <v>540</v>
      </c>
      <c r="I353" s="11" t="n">
        <v>1080</v>
      </c>
    </row>
    <row r="354" s="10" customFormat="true" ht="58.5" hidden="false" customHeight="true" outlineLevel="0" collapsed="false">
      <c r="A354" s="5"/>
      <c r="B354" s="6" t="s">
        <v>558</v>
      </c>
      <c r="C354" s="7" t="s">
        <v>19</v>
      </c>
      <c r="D354" s="5" t="n">
        <v>6</v>
      </c>
      <c r="E354" s="8"/>
      <c r="F354" s="5"/>
      <c r="G354" s="5" t="n">
        <v>1200</v>
      </c>
      <c r="H354" s="11" t="n">
        <f aca="false">I354/2</f>
        <v>750</v>
      </c>
      <c r="I354" s="11" t="n">
        <v>1500</v>
      </c>
    </row>
    <row r="355" s="10" customFormat="true" ht="58.5" hidden="false" customHeight="true" outlineLevel="0" collapsed="false">
      <c r="A355" s="5" t="n">
        <v>331550</v>
      </c>
      <c r="B355" s="6" t="s">
        <v>559</v>
      </c>
      <c r="C355" s="7" t="s">
        <v>19</v>
      </c>
      <c r="D355" s="5" t="n">
        <v>4</v>
      </c>
      <c r="E355" s="8" t="s">
        <v>191</v>
      </c>
      <c r="F355" s="5" t="n">
        <v>5032</v>
      </c>
      <c r="G355" s="5" t="n">
        <v>6292</v>
      </c>
      <c r="H355" s="11" t="n">
        <f aca="false">I355/2</f>
        <v>3146</v>
      </c>
      <c r="I355" s="11" t="n">
        <v>6292</v>
      </c>
    </row>
    <row r="356" s="10" customFormat="true" ht="58.5" hidden="false" customHeight="true" outlineLevel="0" collapsed="false">
      <c r="A356" s="5" t="n">
        <v>308029</v>
      </c>
      <c r="B356" s="6" t="s">
        <v>560</v>
      </c>
      <c r="C356" s="7" t="s">
        <v>19</v>
      </c>
      <c r="D356" s="5" t="n">
        <v>4</v>
      </c>
      <c r="E356" s="8" t="s">
        <v>134</v>
      </c>
      <c r="F356" s="5" t="n">
        <v>4500</v>
      </c>
      <c r="G356" s="5" t="n">
        <v>2400</v>
      </c>
      <c r="H356" s="11" t="n">
        <f aca="false">I356/2</f>
        <v>2300</v>
      </c>
      <c r="I356" s="11" t="n">
        <v>4600</v>
      </c>
    </row>
    <row r="357" s="10" customFormat="true" ht="58.5" hidden="false" customHeight="true" outlineLevel="0" collapsed="false">
      <c r="A357" s="5" t="n">
        <v>151910</v>
      </c>
      <c r="B357" s="6" t="s">
        <v>561</v>
      </c>
      <c r="C357" s="7" t="s">
        <v>19</v>
      </c>
      <c r="D357" s="5" t="n">
        <v>6</v>
      </c>
      <c r="E357" s="8" t="s">
        <v>333</v>
      </c>
      <c r="F357" s="5" t="n">
        <v>9720</v>
      </c>
      <c r="G357" s="5" t="n">
        <v>1800</v>
      </c>
      <c r="H357" s="11" t="n">
        <f aca="false">I357/2</f>
        <v>840</v>
      </c>
      <c r="I357" s="11" t="n">
        <v>1680</v>
      </c>
    </row>
    <row r="358" s="10" customFormat="true" ht="58.5" hidden="false" customHeight="true" outlineLevel="0" collapsed="false">
      <c r="A358" s="5" t="n">
        <v>49694</v>
      </c>
      <c r="B358" s="6" t="s">
        <v>562</v>
      </c>
      <c r="C358" s="7" t="s">
        <v>19</v>
      </c>
      <c r="D358" s="5" t="n">
        <v>8</v>
      </c>
      <c r="E358" s="8" t="s">
        <v>563</v>
      </c>
      <c r="F358" s="5" t="n">
        <v>18140</v>
      </c>
      <c r="G358" s="5" t="n">
        <v>2240</v>
      </c>
      <c r="H358" s="11" t="n">
        <f aca="false">I358/2</f>
        <v>1120</v>
      </c>
      <c r="I358" s="11" t="n">
        <v>2240</v>
      </c>
    </row>
    <row r="359" s="10" customFormat="true" ht="58.5" hidden="false" customHeight="true" outlineLevel="0" collapsed="false">
      <c r="A359" s="5" t="n">
        <v>228944</v>
      </c>
      <c r="B359" s="6" t="s">
        <v>564</v>
      </c>
      <c r="C359" s="7" t="s">
        <v>19</v>
      </c>
      <c r="D359" s="5" t="n">
        <v>18</v>
      </c>
      <c r="E359" s="8" t="s">
        <v>565</v>
      </c>
      <c r="F359" s="5" t="n">
        <v>6314.96</v>
      </c>
      <c r="G359" s="5" t="n">
        <v>4320</v>
      </c>
      <c r="H359" s="11" t="n">
        <f aca="false">I359/2</f>
        <v>2160</v>
      </c>
      <c r="I359" s="11" t="n">
        <v>4320</v>
      </c>
    </row>
    <row r="360" s="10" customFormat="true" ht="58.5" hidden="false" customHeight="true" outlineLevel="0" collapsed="false">
      <c r="A360" s="5" t="n">
        <v>335603</v>
      </c>
      <c r="B360" s="6" t="s">
        <v>566</v>
      </c>
      <c r="C360" s="7" t="s">
        <v>19</v>
      </c>
      <c r="D360" s="5" t="n">
        <v>12</v>
      </c>
      <c r="E360" s="8" t="s">
        <v>69</v>
      </c>
      <c r="F360" s="5" t="n">
        <v>7224</v>
      </c>
      <c r="G360" s="5" t="n">
        <v>8988</v>
      </c>
      <c r="H360" s="9" t="n">
        <v>4806</v>
      </c>
      <c r="I360" s="11" t="n">
        <v>6728</v>
      </c>
    </row>
    <row r="361" s="10" customFormat="true" ht="58.5" hidden="false" customHeight="true" outlineLevel="0" collapsed="false">
      <c r="A361" s="5" t="n">
        <v>335604</v>
      </c>
      <c r="B361" s="6" t="s">
        <v>567</v>
      </c>
      <c r="C361" s="7" t="s">
        <v>10</v>
      </c>
      <c r="D361" s="5" t="n">
        <v>12</v>
      </c>
      <c r="E361" s="8" t="s">
        <v>52</v>
      </c>
      <c r="F361" s="5" t="n">
        <v>4900</v>
      </c>
      <c r="G361" s="5" t="n">
        <v>8568</v>
      </c>
      <c r="H361" s="9" t="n">
        <v>5166</v>
      </c>
      <c r="I361" s="11" t="n">
        <v>7232</v>
      </c>
    </row>
    <row r="362" s="10" customFormat="true" ht="58.5" hidden="false" customHeight="true" outlineLevel="0" collapsed="false">
      <c r="A362" s="5" t="n">
        <v>306780</v>
      </c>
      <c r="B362" s="6" t="s">
        <v>568</v>
      </c>
      <c r="C362" s="7" t="s">
        <v>10</v>
      </c>
      <c r="D362" s="5" t="n">
        <v>24</v>
      </c>
      <c r="E362" s="8" t="s">
        <v>569</v>
      </c>
      <c r="F362" s="5" t="n">
        <v>33870</v>
      </c>
      <c r="G362" s="5" t="n">
        <v>21600</v>
      </c>
      <c r="H362" s="11" t="n">
        <f aca="false">I362/2</f>
        <v>13200</v>
      </c>
      <c r="I362" s="11" t="n">
        <v>26400</v>
      </c>
    </row>
    <row r="363" s="10" customFormat="true" ht="58.5" hidden="false" customHeight="true" outlineLevel="0" collapsed="false">
      <c r="A363" s="5" t="n">
        <v>307047</v>
      </c>
      <c r="B363" s="6" t="s">
        <v>570</v>
      </c>
      <c r="C363" s="7" t="s">
        <v>19</v>
      </c>
      <c r="D363" s="5" t="n">
        <v>4</v>
      </c>
      <c r="E363" s="8" t="s">
        <v>206</v>
      </c>
      <c r="F363" s="5" t="n">
        <v>5940</v>
      </c>
      <c r="G363" s="5" t="n">
        <v>1600</v>
      </c>
      <c r="H363" s="11" t="n">
        <f aca="false">I363/2</f>
        <v>800</v>
      </c>
      <c r="I363" s="11" t="n">
        <v>1600</v>
      </c>
    </row>
    <row r="364" s="10" customFormat="true" ht="58.5" hidden="false" customHeight="true" outlineLevel="0" collapsed="false">
      <c r="A364" s="5" t="n">
        <v>355980</v>
      </c>
      <c r="B364" s="6" t="s">
        <v>571</v>
      </c>
      <c r="C364" s="7" t="s">
        <v>19</v>
      </c>
      <c r="D364" s="5" t="n">
        <v>6</v>
      </c>
      <c r="E364" s="8"/>
      <c r="F364" s="5" t="n">
        <v>0</v>
      </c>
      <c r="G364" s="5" t="n">
        <v>3600</v>
      </c>
      <c r="H364" s="11" t="n">
        <f aca="false">I364/2</f>
        <v>1920</v>
      </c>
      <c r="I364" s="11" t="n">
        <v>3840</v>
      </c>
    </row>
    <row r="365" s="10" customFormat="true" ht="58.5" hidden="false" customHeight="true" outlineLevel="0" collapsed="false">
      <c r="A365" s="5" t="n">
        <v>139936</v>
      </c>
      <c r="B365" s="6" t="s">
        <v>572</v>
      </c>
      <c r="C365" s="7" t="s">
        <v>173</v>
      </c>
      <c r="D365" s="5" t="n">
        <v>12</v>
      </c>
      <c r="E365" s="8" t="s">
        <v>573</v>
      </c>
      <c r="F365" s="5" t="n">
        <v>36000.48</v>
      </c>
      <c r="G365" s="5" t="n">
        <v>4800</v>
      </c>
      <c r="H365" s="11" t="n">
        <f aca="false">I365/2</f>
        <v>2400</v>
      </c>
      <c r="I365" s="11" t="n">
        <v>4800</v>
      </c>
    </row>
    <row r="366" s="10" customFormat="true" ht="58.5" hidden="false" customHeight="true" outlineLevel="0" collapsed="false">
      <c r="A366" s="5" t="n">
        <v>362957</v>
      </c>
      <c r="B366" s="6" t="s">
        <v>574</v>
      </c>
      <c r="C366" s="7" t="s">
        <v>19</v>
      </c>
      <c r="D366" s="5" t="n">
        <v>1</v>
      </c>
      <c r="E366" s="8" t="s">
        <v>61</v>
      </c>
      <c r="F366" s="5" t="n">
        <v>2760</v>
      </c>
      <c r="G366" s="5" t="n">
        <v>460</v>
      </c>
      <c r="H366" s="11" t="n">
        <f aca="false">I366/2</f>
        <v>230</v>
      </c>
      <c r="I366" s="11" t="n">
        <v>460</v>
      </c>
    </row>
    <row r="367" s="10" customFormat="true" ht="58.5" hidden="false" customHeight="true" outlineLevel="0" collapsed="false">
      <c r="A367" s="5" t="n">
        <v>186697</v>
      </c>
      <c r="B367" s="6" t="s">
        <v>575</v>
      </c>
      <c r="C367" s="7" t="s">
        <v>10</v>
      </c>
      <c r="D367" s="5" t="n">
        <v>6</v>
      </c>
      <c r="E367" s="8" t="s">
        <v>576</v>
      </c>
      <c r="F367" s="5" t="n">
        <v>3180</v>
      </c>
      <c r="G367" s="5" t="n">
        <v>1200</v>
      </c>
      <c r="H367" s="9" t="n">
        <v>660</v>
      </c>
      <c r="I367" s="11"/>
    </row>
    <row r="368" s="10" customFormat="true" ht="58.5" hidden="false" customHeight="true" outlineLevel="0" collapsed="false">
      <c r="A368" s="5" t="n">
        <v>260541</v>
      </c>
      <c r="B368" s="6" t="s">
        <v>577</v>
      </c>
      <c r="C368" s="7" t="s">
        <v>19</v>
      </c>
      <c r="D368" s="5" t="n">
        <v>12</v>
      </c>
      <c r="E368" s="8" t="s">
        <v>578</v>
      </c>
      <c r="F368" s="5" t="n">
        <v>76160</v>
      </c>
      <c r="G368" s="5" t="n">
        <v>16800</v>
      </c>
      <c r="H368" s="11" t="n">
        <f aca="false">I368/2</f>
        <v>8400</v>
      </c>
      <c r="I368" s="11" t="n">
        <v>16800</v>
      </c>
    </row>
    <row r="369" s="10" customFormat="true" ht="58.5" hidden="false" customHeight="true" outlineLevel="0" collapsed="false">
      <c r="A369" s="5" t="n">
        <v>363293</v>
      </c>
      <c r="B369" s="6" t="s">
        <v>579</v>
      </c>
      <c r="C369" s="7" t="s">
        <v>10</v>
      </c>
      <c r="D369" s="5" t="n">
        <v>6</v>
      </c>
      <c r="E369" s="8"/>
      <c r="F369" s="5" t="n">
        <v>0</v>
      </c>
      <c r="G369" s="5" t="n">
        <v>12000</v>
      </c>
      <c r="H369" s="11" t="n">
        <f aca="false">I369/2</f>
        <v>6000</v>
      </c>
      <c r="I369" s="11" t="n">
        <v>12000</v>
      </c>
    </row>
    <row r="370" s="10" customFormat="true" ht="58.5" hidden="false" customHeight="true" outlineLevel="0" collapsed="false">
      <c r="A370" s="5" t="n">
        <v>278980</v>
      </c>
      <c r="B370" s="6" t="s">
        <v>580</v>
      </c>
      <c r="C370" s="7" t="s">
        <v>10</v>
      </c>
      <c r="D370" s="5" t="n">
        <v>12</v>
      </c>
      <c r="E370" s="8" t="s">
        <v>581</v>
      </c>
      <c r="F370" s="5" t="n">
        <v>11385</v>
      </c>
      <c r="G370" s="5" t="n">
        <v>3600</v>
      </c>
      <c r="H370" s="11" t="n">
        <f aca="false">I370/2</f>
        <v>1800</v>
      </c>
      <c r="I370" s="11" t="n">
        <v>3600</v>
      </c>
    </row>
    <row r="371" s="10" customFormat="true" ht="58.5" hidden="false" customHeight="true" outlineLevel="0" collapsed="false">
      <c r="A371" s="5" t="n">
        <v>334816</v>
      </c>
      <c r="B371" s="6" t="s">
        <v>582</v>
      </c>
      <c r="C371" s="7" t="s">
        <v>19</v>
      </c>
      <c r="D371" s="5" t="n">
        <v>6</v>
      </c>
      <c r="E371" s="8" t="s">
        <v>73</v>
      </c>
      <c r="F371" s="5" t="n">
        <v>2310</v>
      </c>
      <c r="G371" s="5" t="n">
        <v>2160</v>
      </c>
      <c r="H371" s="11" t="n">
        <f aca="false">I371/2</f>
        <v>1200</v>
      </c>
      <c r="I371" s="11" t="n">
        <v>2400</v>
      </c>
    </row>
    <row r="372" s="10" customFormat="true" ht="58.5" hidden="false" customHeight="true" outlineLevel="0" collapsed="false">
      <c r="A372" s="5" t="n">
        <v>225</v>
      </c>
      <c r="B372" s="6" t="s">
        <v>583</v>
      </c>
      <c r="C372" s="7" t="s">
        <v>19</v>
      </c>
      <c r="D372" s="5" t="n">
        <v>4</v>
      </c>
      <c r="E372" s="8" t="s">
        <v>584</v>
      </c>
      <c r="F372" s="5" t="n">
        <v>6720</v>
      </c>
      <c r="G372" s="5" t="n">
        <v>960</v>
      </c>
      <c r="H372" s="11" t="n">
        <f aca="false">I372/2</f>
        <v>480</v>
      </c>
      <c r="I372" s="11" t="n">
        <v>960</v>
      </c>
    </row>
    <row r="373" s="10" customFormat="true" ht="58.5" hidden="false" customHeight="true" outlineLevel="0" collapsed="false">
      <c r="A373" s="5" t="n">
        <v>375353</v>
      </c>
      <c r="B373" s="6" t="s">
        <v>585</v>
      </c>
      <c r="C373" s="7" t="s">
        <v>10</v>
      </c>
      <c r="D373" s="5" t="n">
        <v>12</v>
      </c>
      <c r="E373" s="8" t="s">
        <v>586</v>
      </c>
      <c r="F373" s="5" t="n">
        <v>20400</v>
      </c>
      <c r="G373" s="5" t="n">
        <v>1440</v>
      </c>
      <c r="H373" s="11" t="n">
        <f aca="false">I373/2</f>
        <v>800</v>
      </c>
      <c r="I373" s="11" t="n">
        <v>1600</v>
      </c>
    </row>
    <row r="374" s="10" customFormat="true" ht="58.5" hidden="false" customHeight="true" outlineLevel="0" collapsed="false">
      <c r="A374" s="5" t="n">
        <v>227780</v>
      </c>
      <c r="B374" s="6" t="s">
        <v>587</v>
      </c>
      <c r="C374" s="7" t="s">
        <v>16</v>
      </c>
      <c r="D374" s="5" t="n">
        <v>1</v>
      </c>
      <c r="E374" s="8" t="s">
        <v>588</v>
      </c>
      <c r="F374" s="5" t="n">
        <v>1000</v>
      </c>
      <c r="G374" s="5" t="n">
        <v>110</v>
      </c>
      <c r="H374" s="11" t="n">
        <v>55</v>
      </c>
      <c r="I374" s="11" t="n">
        <v>110</v>
      </c>
    </row>
    <row r="375" s="10" customFormat="true" ht="58.5" hidden="false" customHeight="true" outlineLevel="0" collapsed="false">
      <c r="A375" s="5" t="n">
        <v>141040</v>
      </c>
      <c r="B375" s="6" t="s">
        <v>589</v>
      </c>
      <c r="C375" s="7" t="s">
        <v>41</v>
      </c>
      <c r="D375" s="5" t="n">
        <v>12</v>
      </c>
      <c r="E375" s="8" t="s">
        <v>590</v>
      </c>
      <c r="F375" s="5" t="n">
        <v>1020</v>
      </c>
      <c r="G375" s="5" t="n">
        <v>660</v>
      </c>
      <c r="H375" s="11" t="n">
        <v>330</v>
      </c>
      <c r="I375" s="11" t="s">
        <v>39</v>
      </c>
    </row>
    <row r="376" s="10" customFormat="true" ht="58.5" hidden="false" customHeight="true" outlineLevel="0" collapsed="false">
      <c r="A376" s="5" t="n">
        <v>331551</v>
      </c>
      <c r="B376" s="6" t="s">
        <v>591</v>
      </c>
      <c r="C376" s="7" t="s">
        <v>109</v>
      </c>
      <c r="D376" s="5" t="n">
        <v>4</v>
      </c>
      <c r="E376" s="8" t="s">
        <v>191</v>
      </c>
      <c r="F376" s="5" t="n">
        <v>8012</v>
      </c>
      <c r="G376" s="5" t="n">
        <v>8968</v>
      </c>
      <c r="H376" s="9" t="n">
        <f aca="false">I376/2</f>
        <v>4484</v>
      </c>
      <c r="I376" s="11" t="n">
        <v>8968</v>
      </c>
    </row>
    <row r="377" s="10" customFormat="true" ht="58.5" hidden="false" customHeight="true" outlineLevel="0" collapsed="false">
      <c r="A377" s="5" t="n">
        <v>277849</v>
      </c>
      <c r="B377" s="6" t="s">
        <v>592</v>
      </c>
      <c r="C377" s="7" t="s">
        <v>19</v>
      </c>
      <c r="D377" s="5" t="n">
        <v>6</v>
      </c>
      <c r="E377" s="8" t="s">
        <v>593</v>
      </c>
      <c r="F377" s="5" t="n">
        <v>600</v>
      </c>
      <c r="G377" s="5" t="n">
        <v>2640</v>
      </c>
      <c r="H377" s="9" t="n">
        <f aca="false">I377/2</f>
        <v>660</v>
      </c>
      <c r="I377" s="11" t="n">
        <v>1320</v>
      </c>
    </row>
    <row r="378" s="10" customFormat="true" ht="58.5" hidden="false" customHeight="true" outlineLevel="0" collapsed="false">
      <c r="A378" s="5" t="n">
        <v>203473</v>
      </c>
      <c r="B378" s="6" t="s">
        <v>594</v>
      </c>
      <c r="C378" s="7" t="s">
        <v>16</v>
      </c>
      <c r="D378" s="5" t="n">
        <v>12</v>
      </c>
      <c r="E378" s="8" t="s">
        <v>595</v>
      </c>
      <c r="F378" s="5" t="n">
        <v>10440</v>
      </c>
      <c r="G378" s="5" t="n">
        <v>4200</v>
      </c>
      <c r="H378" s="9" t="n">
        <f aca="false">I378/2</f>
        <v>2100</v>
      </c>
      <c r="I378" s="11" t="n">
        <v>4200</v>
      </c>
    </row>
    <row r="379" s="10" customFormat="true" ht="58.5" hidden="false" customHeight="true" outlineLevel="0" collapsed="false">
      <c r="A379" s="5" t="n">
        <v>317539</v>
      </c>
      <c r="B379" s="6" t="s">
        <v>596</v>
      </c>
      <c r="C379" s="7" t="s">
        <v>16</v>
      </c>
      <c r="D379" s="5" t="n">
        <v>6</v>
      </c>
      <c r="E379" s="8" t="s">
        <v>308</v>
      </c>
      <c r="F379" s="5" t="n">
        <v>11520</v>
      </c>
      <c r="G379" s="5" t="n">
        <v>4800</v>
      </c>
      <c r="H379" s="9" t="n">
        <f aca="false">I379/2</f>
        <v>2400</v>
      </c>
      <c r="I379" s="11" t="n">
        <v>4800</v>
      </c>
    </row>
    <row r="380" s="10" customFormat="true" ht="58.5" hidden="false" customHeight="true" outlineLevel="0" collapsed="false">
      <c r="A380" s="5" t="n">
        <v>48549</v>
      </c>
      <c r="B380" s="6" t="s">
        <v>597</v>
      </c>
      <c r="C380" s="7" t="s">
        <v>16</v>
      </c>
      <c r="D380" s="5" t="n">
        <v>12</v>
      </c>
      <c r="E380" s="8" t="s">
        <v>573</v>
      </c>
      <c r="F380" s="5" t="n">
        <v>11760</v>
      </c>
      <c r="G380" s="5" t="n">
        <v>1200</v>
      </c>
      <c r="H380" s="9" t="n">
        <f aca="false">I380/2</f>
        <v>600</v>
      </c>
      <c r="I380" s="11" t="n">
        <v>1200</v>
      </c>
    </row>
    <row r="381" s="10" customFormat="true" ht="58.5" hidden="false" customHeight="true" outlineLevel="0" collapsed="false">
      <c r="A381" s="5" t="n">
        <v>48585</v>
      </c>
      <c r="B381" s="6" t="s">
        <v>598</v>
      </c>
      <c r="C381" s="7" t="s">
        <v>16</v>
      </c>
      <c r="D381" s="5" t="n">
        <v>12</v>
      </c>
      <c r="E381" s="8" t="s">
        <v>599</v>
      </c>
      <c r="F381" s="5" t="n">
        <v>4750</v>
      </c>
      <c r="G381" s="5" t="n">
        <v>600</v>
      </c>
      <c r="H381" s="11" t="s">
        <v>39</v>
      </c>
      <c r="I381" s="11" t="s">
        <v>39</v>
      </c>
    </row>
    <row r="382" s="10" customFormat="true" ht="45.75" hidden="false" customHeight="true" outlineLevel="0" collapsed="false">
      <c r="A382" s="5"/>
      <c r="B382" s="6" t="s">
        <v>600</v>
      </c>
      <c r="C382" s="12" t="s">
        <v>13</v>
      </c>
      <c r="D382" s="5" t="n">
        <v>12</v>
      </c>
      <c r="E382" s="12" t="s">
        <v>601</v>
      </c>
      <c r="F382" s="5" t="s">
        <v>363</v>
      </c>
      <c r="G382" s="5"/>
      <c r="H382" s="11" t="n">
        <v>300</v>
      </c>
      <c r="I382" s="11" t="n">
        <v>600</v>
      </c>
    </row>
    <row r="383" s="10" customFormat="true" ht="58.5" hidden="false" customHeight="true" outlineLevel="0" collapsed="false">
      <c r="A383" s="5" t="n">
        <v>335605</v>
      </c>
      <c r="B383" s="6" t="s">
        <v>602</v>
      </c>
      <c r="C383" s="7" t="s">
        <v>16</v>
      </c>
      <c r="D383" s="5" t="n">
        <v>12</v>
      </c>
      <c r="E383" s="8" t="s">
        <v>69</v>
      </c>
      <c r="F383" s="5" t="n">
        <v>5712</v>
      </c>
      <c r="G383" s="5" t="n">
        <v>7728</v>
      </c>
      <c r="H383" s="9" t="n">
        <v>3906</v>
      </c>
      <c r="I383" s="11" t="n">
        <v>5468</v>
      </c>
    </row>
    <row r="384" s="10" customFormat="true" ht="58.5" hidden="false" customHeight="true" outlineLevel="0" collapsed="false">
      <c r="A384" s="5" t="n">
        <v>48962</v>
      </c>
      <c r="B384" s="6" t="s">
        <v>603</v>
      </c>
      <c r="C384" s="7" t="s">
        <v>10</v>
      </c>
      <c r="D384" s="5" t="n">
        <v>4</v>
      </c>
      <c r="E384" s="8" t="s">
        <v>500</v>
      </c>
      <c r="F384" s="5" t="n">
        <v>11200</v>
      </c>
      <c r="G384" s="5" t="n">
        <v>1600</v>
      </c>
      <c r="H384" s="11" t="s">
        <v>261</v>
      </c>
      <c r="I384" s="11" t="s">
        <v>261</v>
      </c>
    </row>
    <row r="385" s="10" customFormat="true" ht="58.5" hidden="false" customHeight="true" outlineLevel="0" collapsed="false">
      <c r="A385" s="5" t="n">
        <v>48963</v>
      </c>
      <c r="B385" s="6" t="s">
        <v>604</v>
      </c>
      <c r="C385" s="7" t="s">
        <v>10</v>
      </c>
      <c r="D385" s="5" t="n">
        <v>4</v>
      </c>
      <c r="E385" s="8" t="s">
        <v>500</v>
      </c>
      <c r="F385" s="5" t="n">
        <v>11100</v>
      </c>
      <c r="G385" s="5" t="n">
        <v>1600</v>
      </c>
      <c r="H385" s="11" t="s">
        <v>261</v>
      </c>
      <c r="I385" s="11" t="s">
        <v>261</v>
      </c>
    </row>
    <row r="386" s="10" customFormat="true" ht="58.5" hidden="false" customHeight="true" outlineLevel="0" collapsed="false">
      <c r="A386" s="5" t="n">
        <v>48960</v>
      </c>
      <c r="B386" s="6" t="s">
        <v>605</v>
      </c>
      <c r="C386" s="7" t="s">
        <v>10</v>
      </c>
      <c r="D386" s="5" t="n">
        <v>4</v>
      </c>
      <c r="E386" s="8" t="s">
        <v>500</v>
      </c>
      <c r="F386" s="5" t="n">
        <v>11100</v>
      </c>
      <c r="G386" s="5" t="n">
        <v>1600</v>
      </c>
      <c r="H386" s="11" t="s">
        <v>261</v>
      </c>
      <c r="I386" s="11" t="s">
        <v>261</v>
      </c>
    </row>
    <row r="387" s="10" customFormat="true" ht="58.5" hidden="false" customHeight="true" outlineLevel="0" collapsed="false">
      <c r="A387" s="5" t="n">
        <v>216772</v>
      </c>
      <c r="B387" s="6" t="s">
        <v>606</v>
      </c>
      <c r="C387" s="7" t="s">
        <v>19</v>
      </c>
      <c r="D387" s="5" t="n">
        <v>4</v>
      </c>
      <c r="E387" s="8" t="s">
        <v>149</v>
      </c>
      <c r="F387" s="5" t="n">
        <v>2400</v>
      </c>
      <c r="G387" s="5" t="n">
        <v>960</v>
      </c>
      <c r="H387" s="11" t="n">
        <f aca="false">I387/2</f>
        <v>480</v>
      </c>
      <c r="I387" s="11" t="n">
        <v>960</v>
      </c>
    </row>
    <row r="388" s="10" customFormat="true" ht="58.5" hidden="false" customHeight="true" outlineLevel="0" collapsed="false">
      <c r="A388" s="5" t="n">
        <v>335606</v>
      </c>
      <c r="B388" s="6" t="s">
        <v>607</v>
      </c>
      <c r="C388" s="7" t="s">
        <v>10</v>
      </c>
      <c r="D388" s="5" t="n">
        <v>12</v>
      </c>
      <c r="E388" s="8" t="s">
        <v>69</v>
      </c>
      <c r="F388" s="5" t="n">
        <v>21840</v>
      </c>
      <c r="G388" s="5" t="n">
        <v>11214</v>
      </c>
      <c r="H388" s="11" t="s">
        <v>39</v>
      </c>
      <c r="I388" s="11" t="s">
        <v>39</v>
      </c>
    </row>
    <row r="389" s="10" customFormat="true" ht="58.5" hidden="false" customHeight="true" outlineLevel="0" collapsed="false">
      <c r="A389" s="5" t="n">
        <v>246106</v>
      </c>
      <c r="B389" s="6" t="s">
        <v>608</v>
      </c>
      <c r="C389" s="7" t="s">
        <v>10</v>
      </c>
      <c r="D389" s="5" t="n">
        <v>10</v>
      </c>
      <c r="E389" s="8" t="s">
        <v>350</v>
      </c>
      <c r="F389" s="5" t="n">
        <v>4500</v>
      </c>
      <c r="G389" s="5" t="n">
        <v>1500</v>
      </c>
      <c r="H389" s="11" t="n">
        <f aca="false">I389/2</f>
        <v>750</v>
      </c>
      <c r="I389" s="11" t="n">
        <v>1500</v>
      </c>
    </row>
    <row r="390" s="10" customFormat="true" ht="58.5" hidden="false" customHeight="true" outlineLevel="0" collapsed="false">
      <c r="A390" s="5" t="n">
        <v>335625</v>
      </c>
      <c r="B390" s="6" t="s">
        <v>609</v>
      </c>
      <c r="C390" s="7" t="s">
        <v>10</v>
      </c>
      <c r="D390" s="5" t="n">
        <v>12</v>
      </c>
      <c r="E390" s="8" t="s">
        <v>69</v>
      </c>
      <c r="F390" s="5" t="n">
        <v>6888</v>
      </c>
      <c r="G390" s="5" t="n">
        <v>11088</v>
      </c>
      <c r="H390" s="11" t="n">
        <f aca="false">I390/2</f>
        <v>7484.4</v>
      </c>
      <c r="I390" s="11" t="n">
        <f aca="false">G390*1.35</f>
        <v>14968.8</v>
      </c>
    </row>
    <row r="391" s="10" customFormat="true" ht="58.5" hidden="false" customHeight="true" outlineLevel="0" collapsed="false">
      <c r="A391" s="5" t="n">
        <v>191642</v>
      </c>
      <c r="B391" s="6" t="s">
        <v>610</v>
      </c>
      <c r="C391" s="7" t="s">
        <v>13</v>
      </c>
      <c r="D391" s="5" t="n">
        <v>12</v>
      </c>
      <c r="E391" s="8" t="s">
        <v>195</v>
      </c>
      <c r="F391" s="5" t="n">
        <v>3840</v>
      </c>
      <c r="G391" s="5" t="n">
        <v>960</v>
      </c>
      <c r="H391" s="11" t="n">
        <f aca="false">I391/2</f>
        <v>480</v>
      </c>
      <c r="I391" s="11" t="n">
        <v>960</v>
      </c>
    </row>
    <row r="392" s="10" customFormat="true" ht="58.5" hidden="false" customHeight="true" outlineLevel="0" collapsed="false">
      <c r="A392" s="5" t="n">
        <v>142214</v>
      </c>
      <c r="B392" s="6" t="s">
        <v>611</v>
      </c>
      <c r="C392" s="7" t="s">
        <v>19</v>
      </c>
      <c r="D392" s="5" t="n">
        <v>12</v>
      </c>
      <c r="E392" s="8" t="s">
        <v>612</v>
      </c>
      <c r="F392" s="5" t="n">
        <v>7880</v>
      </c>
      <c r="G392" s="5" t="n">
        <v>1440</v>
      </c>
      <c r="H392" s="11" t="n">
        <f aca="false">I392/2</f>
        <v>720</v>
      </c>
      <c r="I392" s="11" t="n">
        <v>1440</v>
      </c>
    </row>
    <row r="393" s="10" customFormat="true" ht="58.5" hidden="false" customHeight="true" outlineLevel="0" collapsed="false">
      <c r="A393" s="5" t="n">
        <v>349443</v>
      </c>
      <c r="B393" s="6" t="s">
        <v>613</v>
      </c>
      <c r="C393" s="7" t="s">
        <v>16</v>
      </c>
      <c r="D393" s="5" t="n">
        <v>4</v>
      </c>
      <c r="E393" s="8" t="s">
        <v>34</v>
      </c>
      <c r="F393" s="5" t="n">
        <v>960</v>
      </c>
      <c r="G393" s="5" t="n">
        <v>960</v>
      </c>
      <c r="H393" s="11" t="n">
        <f aca="false">I393/2</f>
        <v>480</v>
      </c>
      <c r="I393" s="11" t="n">
        <v>960</v>
      </c>
    </row>
    <row r="394" s="10" customFormat="true" ht="58.5" hidden="false" customHeight="true" outlineLevel="0" collapsed="false">
      <c r="A394" s="5" t="n">
        <v>214123</v>
      </c>
      <c r="B394" s="6" t="s">
        <v>614</v>
      </c>
      <c r="C394" s="7" t="s">
        <v>10</v>
      </c>
      <c r="D394" s="5" t="n">
        <v>4</v>
      </c>
      <c r="E394" s="8" t="s">
        <v>149</v>
      </c>
      <c r="F394" s="5" t="n">
        <v>2400</v>
      </c>
      <c r="G394" s="5" t="n">
        <v>960</v>
      </c>
      <c r="H394" s="11" t="n">
        <f aca="false">I394/2</f>
        <v>480</v>
      </c>
      <c r="I394" s="11" t="n">
        <v>960</v>
      </c>
    </row>
    <row r="395" s="10" customFormat="true" ht="58.5" hidden="false" customHeight="true" outlineLevel="0" collapsed="false">
      <c r="A395" s="5" t="n">
        <v>362959</v>
      </c>
      <c r="B395" s="6" t="s">
        <v>615</v>
      </c>
      <c r="C395" s="7" t="s">
        <v>16</v>
      </c>
      <c r="D395" s="5" t="n">
        <v>1</v>
      </c>
      <c r="E395" s="8" t="s">
        <v>616</v>
      </c>
      <c r="F395" s="5" t="n">
        <v>3220</v>
      </c>
      <c r="G395" s="5" t="n">
        <v>700</v>
      </c>
      <c r="H395" s="11" t="n">
        <f aca="false">I395/2</f>
        <v>350</v>
      </c>
      <c r="I395" s="11" t="n">
        <v>700</v>
      </c>
    </row>
    <row r="396" s="10" customFormat="true" ht="58.5" hidden="false" customHeight="true" outlineLevel="0" collapsed="false">
      <c r="A396" s="5" t="n">
        <v>260542</v>
      </c>
      <c r="B396" s="6" t="s">
        <v>617</v>
      </c>
      <c r="C396" s="7" t="s">
        <v>16</v>
      </c>
      <c r="D396" s="5" t="n">
        <v>4</v>
      </c>
      <c r="E396" s="8" t="s">
        <v>215</v>
      </c>
      <c r="F396" s="5" t="n">
        <v>7488</v>
      </c>
      <c r="G396" s="5" t="n">
        <v>3800</v>
      </c>
      <c r="H396" s="11" t="n">
        <f aca="false">I396/2</f>
        <v>1900</v>
      </c>
      <c r="I396" s="11" t="n">
        <v>3800</v>
      </c>
    </row>
    <row r="397" s="10" customFormat="true" ht="58.5" hidden="false" customHeight="true" outlineLevel="0" collapsed="false">
      <c r="A397" s="5" t="n">
        <v>144097</v>
      </c>
      <c r="B397" s="6" t="s">
        <v>618</v>
      </c>
      <c r="C397" s="7" t="s">
        <v>13</v>
      </c>
      <c r="D397" s="5" t="n">
        <v>4</v>
      </c>
      <c r="E397" s="8" t="s">
        <v>619</v>
      </c>
      <c r="F397" s="5" t="n">
        <v>9935.2</v>
      </c>
      <c r="G397" s="5" t="n">
        <v>2000</v>
      </c>
      <c r="H397" s="11" t="n">
        <f aca="false">I397/2</f>
        <v>1000</v>
      </c>
      <c r="I397" s="11" t="n">
        <v>2000</v>
      </c>
    </row>
    <row r="398" s="10" customFormat="true" ht="58.5" hidden="false" customHeight="true" outlineLevel="0" collapsed="false">
      <c r="A398" s="5" t="n">
        <v>306778</v>
      </c>
      <c r="B398" s="6" t="s">
        <v>620</v>
      </c>
      <c r="C398" s="7" t="s">
        <v>10</v>
      </c>
      <c r="D398" s="5" t="n">
        <v>12</v>
      </c>
      <c r="E398" s="8" t="s">
        <v>569</v>
      </c>
      <c r="F398" s="5" t="n">
        <v>34440</v>
      </c>
      <c r="G398" s="5" t="n">
        <v>45000</v>
      </c>
      <c r="H398" s="11" t="n">
        <f aca="false">I398/2</f>
        <v>27000</v>
      </c>
      <c r="I398" s="11" t="n">
        <v>54000</v>
      </c>
    </row>
    <row r="399" s="10" customFormat="true" ht="58.5" hidden="false" customHeight="true" outlineLevel="0" collapsed="false">
      <c r="A399" s="5" t="n">
        <v>324613</v>
      </c>
      <c r="B399" s="6" t="s">
        <v>621</v>
      </c>
      <c r="C399" s="7" t="s">
        <v>10</v>
      </c>
      <c r="D399" s="5" t="n">
        <v>12</v>
      </c>
      <c r="E399" s="8"/>
      <c r="F399" s="5" t="n">
        <v>0</v>
      </c>
      <c r="G399" s="5" t="n">
        <v>3600</v>
      </c>
      <c r="H399" s="11" t="e">
        <f aca="false">I399/2</f>
        <v>#VALUE!</v>
      </c>
      <c r="I399" s="11" t="s">
        <v>261</v>
      </c>
    </row>
    <row r="400" s="10" customFormat="true" ht="58.5" hidden="false" customHeight="true" outlineLevel="0" collapsed="false">
      <c r="A400" s="5" t="n">
        <v>304400</v>
      </c>
      <c r="B400" s="6" t="s">
        <v>622</v>
      </c>
      <c r="C400" s="7" t="s">
        <v>413</v>
      </c>
      <c r="D400" s="5" t="n">
        <v>12</v>
      </c>
      <c r="E400" s="8" t="s">
        <v>623</v>
      </c>
      <c r="F400" s="5" t="n">
        <v>4325</v>
      </c>
      <c r="G400" s="5" t="n">
        <v>3000</v>
      </c>
      <c r="H400" s="11" t="n">
        <f aca="false">I400/2</f>
        <v>1500</v>
      </c>
      <c r="I400" s="11" t="n">
        <v>3000</v>
      </c>
    </row>
    <row r="401" s="10" customFormat="true" ht="58.5" hidden="false" customHeight="true" outlineLevel="0" collapsed="false">
      <c r="A401" s="5" t="n">
        <v>331552</v>
      </c>
      <c r="B401" s="6" t="s">
        <v>624</v>
      </c>
      <c r="C401" s="7" t="s">
        <v>19</v>
      </c>
      <c r="D401" s="5" t="n">
        <v>6</v>
      </c>
      <c r="E401" s="8" t="s">
        <v>73</v>
      </c>
      <c r="F401" s="5" t="n">
        <v>7752</v>
      </c>
      <c r="G401" s="5" t="n">
        <v>9792</v>
      </c>
      <c r="H401" s="11" t="n">
        <f aca="false">I401/2</f>
        <v>4896</v>
      </c>
      <c r="I401" s="11" t="n">
        <v>9792</v>
      </c>
    </row>
    <row r="402" s="10" customFormat="true" ht="58.5" hidden="false" customHeight="true" outlineLevel="0" collapsed="false">
      <c r="A402" s="5" t="n">
        <v>13857</v>
      </c>
      <c r="B402" s="6" t="s">
        <v>625</v>
      </c>
      <c r="C402" s="7" t="s">
        <v>109</v>
      </c>
      <c r="D402" s="5" t="n">
        <v>6</v>
      </c>
      <c r="E402" s="8" t="s">
        <v>626</v>
      </c>
      <c r="F402" s="5" t="n">
        <v>7850</v>
      </c>
      <c r="G402" s="5" t="n">
        <v>5400</v>
      </c>
      <c r="H402" s="11" t="n">
        <f aca="false">I402/2</f>
        <v>2700</v>
      </c>
      <c r="I402" s="11" t="n">
        <v>5400</v>
      </c>
    </row>
    <row r="403" s="10" customFormat="true" ht="58.5" hidden="false" customHeight="true" outlineLevel="0" collapsed="false">
      <c r="A403" s="5" t="n">
        <v>363343</v>
      </c>
      <c r="B403" s="6" t="s">
        <v>627</v>
      </c>
      <c r="C403" s="7" t="s">
        <v>19</v>
      </c>
      <c r="D403" s="5" t="n">
        <v>4</v>
      </c>
      <c r="E403" s="8"/>
      <c r="F403" s="5" t="n">
        <v>0</v>
      </c>
      <c r="G403" s="5" t="n">
        <v>3000</v>
      </c>
      <c r="H403" s="11" t="n">
        <f aca="false">I403/2</f>
        <v>1600</v>
      </c>
      <c r="I403" s="11" t="n">
        <v>3200</v>
      </c>
    </row>
    <row r="404" s="10" customFormat="true" ht="58.5" hidden="false" customHeight="true" outlineLevel="0" collapsed="false">
      <c r="A404" s="5" t="n">
        <v>144991</v>
      </c>
      <c r="B404" s="6" t="s">
        <v>628</v>
      </c>
      <c r="C404" s="7" t="s">
        <v>19</v>
      </c>
      <c r="D404" s="5" t="n">
        <v>12</v>
      </c>
      <c r="E404" s="8" t="s">
        <v>46</v>
      </c>
      <c r="F404" s="5" t="n">
        <v>71340</v>
      </c>
      <c r="G404" s="5" t="n">
        <v>14220</v>
      </c>
      <c r="H404" s="11" t="n">
        <f aca="false">I404/2</f>
        <v>8226</v>
      </c>
      <c r="I404" s="11" t="n">
        <v>16452</v>
      </c>
    </row>
    <row r="405" s="10" customFormat="true" ht="58.5" hidden="false" customHeight="true" outlineLevel="0" collapsed="false">
      <c r="A405" s="5" t="n">
        <v>366690</v>
      </c>
      <c r="B405" s="6" t="s">
        <v>629</v>
      </c>
      <c r="C405" s="7" t="s">
        <v>19</v>
      </c>
      <c r="D405" s="5" t="n">
        <v>8</v>
      </c>
      <c r="E405" s="8" t="s">
        <v>630</v>
      </c>
      <c r="F405" s="5" t="n">
        <v>0</v>
      </c>
      <c r="G405" s="5" t="n">
        <v>960</v>
      </c>
      <c r="H405" s="11" t="n">
        <f aca="false">I405/2</f>
        <v>480</v>
      </c>
      <c r="I405" s="11" t="n">
        <v>960</v>
      </c>
    </row>
    <row r="406" s="10" customFormat="true" ht="58.5" hidden="false" customHeight="true" outlineLevel="0" collapsed="false">
      <c r="A406" s="5" t="n">
        <v>190911</v>
      </c>
      <c r="B406" s="6" t="s">
        <v>631</v>
      </c>
      <c r="C406" s="7" t="s">
        <v>19</v>
      </c>
      <c r="D406" s="5" t="n">
        <v>4</v>
      </c>
      <c r="E406" s="8" t="s">
        <v>421</v>
      </c>
      <c r="F406" s="5" t="n">
        <v>7680</v>
      </c>
      <c r="G406" s="5" t="n">
        <v>960</v>
      </c>
      <c r="H406" s="11" t="n">
        <f aca="false">I406/2</f>
        <v>480</v>
      </c>
      <c r="I406" s="11" t="n">
        <v>960</v>
      </c>
    </row>
    <row r="407" s="10" customFormat="true" ht="58.5" hidden="false" customHeight="true" outlineLevel="0" collapsed="false">
      <c r="A407" s="5" t="n">
        <v>227781</v>
      </c>
      <c r="B407" s="6" t="s">
        <v>632</v>
      </c>
      <c r="C407" s="7" t="s">
        <v>16</v>
      </c>
      <c r="D407" s="5" t="n">
        <v>2</v>
      </c>
      <c r="E407" s="8" t="s">
        <v>633</v>
      </c>
      <c r="F407" s="5" t="n">
        <v>3300</v>
      </c>
      <c r="G407" s="5" t="n">
        <v>220</v>
      </c>
      <c r="H407" s="11" t="n">
        <v>110</v>
      </c>
      <c r="I407" s="11" t="n">
        <v>220</v>
      </c>
    </row>
    <row r="408" s="10" customFormat="true" ht="58.5" hidden="false" customHeight="true" outlineLevel="0" collapsed="false">
      <c r="A408" s="5" t="n">
        <v>335608</v>
      </c>
      <c r="B408" s="6" t="s">
        <v>634</v>
      </c>
      <c r="C408" s="7" t="s">
        <v>10</v>
      </c>
      <c r="D408" s="5" t="n">
        <v>12</v>
      </c>
      <c r="E408" s="8" t="s">
        <v>54</v>
      </c>
      <c r="F408" s="5" t="n">
        <v>7469</v>
      </c>
      <c r="G408" s="5" t="n">
        <v>11928</v>
      </c>
      <c r="H408" s="9" t="n">
        <v>7098</v>
      </c>
      <c r="I408" s="11" t="n">
        <v>9937</v>
      </c>
    </row>
    <row r="409" s="10" customFormat="true" ht="58.5" hidden="false" customHeight="true" outlineLevel="0" collapsed="false">
      <c r="A409" s="5" t="n">
        <v>335609</v>
      </c>
      <c r="B409" s="6" t="s">
        <v>635</v>
      </c>
      <c r="C409" s="7" t="s">
        <v>10</v>
      </c>
      <c r="D409" s="5" t="n">
        <v>12</v>
      </c>
      <c r="E409" s="8" t="s">
        <v>69</v>
      </c>
      <c r="F409" s="5" t="n">
        <v>7224</v>
      </c>
      <c r="G409" s="5" t="n">
        <v>10248</v>
      </c>
      <c r="H409" s="9" t="n">
        <v>6132</v>
      </c>
      <c r="I409" s="11" t="n">
        <v>8584</v>
      </c>
    </row>
    <row r="410" s="10" customFormat="true" ht="58.5" hidden="false" customHeight="true" outlineLevel="0" collapsed="false">
      <c r="A410" s="5" t="n">
        <v>335610</v>
      </c>
      <c r="B410" s="6" t="s">
        <v>636</v>
      </c>
      <c r="C410" s="7" t="s">
        <v>10</v>
      </c>
      <c r="D410" s="5" t="n">
        <v>12</v>
      </c>
      <c r="E410" s="8" t="s">
        <v>69</v>
      </c>
      <c r="F410" s="5" t="n">
        <v>8148</v>
      </c>
      <c r="G410" s="5" t="n">
        <v>11928</v>
      </c>
      <c r="H410" s="9" t="n">
        <v>7098</v>
      </c>
      <c r="I410" s="11" t="n">
        <v>9937</v>
      </c>
    </row>
    <row r="411" s="10" customFormat="true" ht="58.5" hidden="false" customHeight="true" outlineLevel="0" collapsed="false">
      <c r="A411" s="5" t="n">
        <v>335611</v>
      </c>
      <c r="B411" s="6" t="s">
        <v>637</v>
      </c>
      <c r="C411" s="7" t="s">
        <v>10</v>
      </c>
      <c r="D411" s="5" t="n">
        <v>12</v>
      </c>
      <c r="E411" s="8" t="s">
        <v>69</v>
      </c>
      <c r="F411" s="5" t="n">
        <v>8148</v>
      </c>
      <c r="G411" s="5" t="n">
        <v>11928</v>
      </c>
      <c r="H411" s="9" t="n">
        <v>7098</v>
      </c>
      <c r="I411" s="11" t="n">
        <v>9937</v>
      </c>
    </row>
    <row r="412" s="10" customFormat="true" ht="58.5" hidden="false" customHeight="true" outlineLevel="0" collapsed="false">
      <c r="A412" s="5" t="n">
        <v>219069</v>
      </c>
      <c r="B412" s="6" t="s">
        <v>638</v>
      </c>
      <c r="C412" s="7" t="s">
        <v>19</v>
      </c>
      <c r="D412" s="5" t="n">
        <v>6</v>
      </c>
      <c r="E412" s="8" t="s">
        <v>128</v>
      </c>
      <c r="F412" s="5" t="n">
        <v>14662.5</v>
      </c>
      <c r="G412" s="5" t="n">
        <v>2100</v>
      </c>
      <c r="H412" s="11" t="n">
        <f aca="false">I412/2</f>
        <v>1050</v>
      </c>
      <c r="I412" s="11" t="n">
        <v>2100</v>
      </c>
    </row>
    <row r="413" s="10" customFormat="true" ht="58.5" hidden="false" customHeight="true" outlineLevel="0" collapsed="false">
      <c r="A413" s="5" t="n">
        <v>144995</v>
      </c>
      <c r="B413" s="6" t="s">
        <v>639</v>
      </c>
      <c r="C413" s="7" t="s">
        <v>19</v>
      </c>
      <c r="D413" s="5" t="n">
        <v>6</v>
      </c>
      <c r="E413" s="8" t="s">
        <v>125</v>
      </c>
      <c r="F413" s="5" t="n">
        <v>71610</v>
      </c>
      <c r="G413" s="5" t="n">
        <v>14220</v>
      </c>
      <c r="H413" s="11" t="n">
        <f aca="false">I413/2</f>
        <v>8226</v>
      </c>
      <c r="I413" s="11" t="n">
        <v>16452</v>
      </c>
    </row>
    <row r="414" s="10" customFormat="true" ht="58.5" hidden="false" customHeight="true" outlineLevel="0" collapsed="false">
      <c r="A414" s="5" t="n">
        <v>144098</v>
      </c>
      <c r="B414" s="6" t="s">
        <v>640</v>
      </c>
      <c r="C414" s="7" t="s">
        <v>19</v>
      </c>
      <c r="D414" s="5" t="n">
        <v>4</v>
      </c>
      <c r="E414" s="8" t="s">
        <v>641</v>
      </c>
      <c r="F414" s="5" t="n">
        <v>10504</v>
      </c>
      <c r="G414" s="5" t="n">
        <v>3400</v>
      </c>
      <c r="H414" s="11" t="n">
        <f aca="false">I414/2</f>
        <v>1700</v>
      </c>
      <c r="I414" s="11" t="n">
        <v>3400</v>
      </c>
    </row>
    <row r="415" s="10" customFormat="true" ht="58.5" hidden="false" customHeight="true" outlineLevel="0" collapsed="false">
      <c r="A415" s="5" t="n">
        <v>191973</v>
      </c>
      <c r="B415" s="6" t="s">
        <v>642</v>
      </c>
      <c r="C415" s="7" t="s">
        <v>10</v>
      </c>
      <c r="D415" s="5" t="n">
        <v>12</v>
      </c>
      <c r="E415" s="8" t="s">
        <v>643</v>
      </c>
      <c r="F415" s="5" t="n">
        <v>15741</v>
      </c>
      <c r="G415" s="5" t="n">
        <v>4560</v>
      </c>
      <c r="H415" s="11" t="n">
        <f aca="false">I415/2</f>
        <v>2280</v>
      </c>
      <c r="I415" s="11" t="n">
        <v>4560</v>
      </c>
    </row>
    <row r="416" s="10" customFormat="true" ht="58.5" hidden="false" customHeight="true" outlineLevel="0" collapsed="false">
      <c r="A416" s="5" t="n">
        <v>246143</v>
      </c>
      <c r="B416" s="6" t="s">
        <v>644</v>
      </c>
      <c r="C416" s="7" t="s">
        <v>10</v>
      </c>
      <c r="D416" s="5" t="n">
        <v>4</v>
      </c>
      <c r="E416" s="8" t="s">
        <v>134</v>
      </c>
      <c r="F416" s="5" t="n">
        <v>1200</v>
      </c>
      <c r="G416" s="5" t="n">
        <v>400</v>
      </c>
      <c r="H416" s="11" t="n">
        <f aca="false">I416/2</f>
        <v>200</v>
      </c>
      <c r="I416" s="11" t="n">
        <v>400</v>
      </c>
    </row>
    <row r="417" s="10" customFormat="true" ht="58.5" hidden="false" customHeight="true" outlineLevel="0" collapsed="false">
      <c r="A417" s="5" t="n">
        <v>335612</v>
      </c>
      <c r="B417" s="6" t="s">
        <v>645</v>
      </c>
      <c r="C417" s="7" t="s">
        <v>10</v>
      </c>
      <c r="D417" s="5" t="n">
        <v>6</v>
      </c>
      <c r="E417" s="8" t="s">
        <v>403</v>
      </c>
      <c r="F417" s="5" t="n">
        <v>1974</v>
      </c>
      <c r="G417" s="5" t="n">
        <v>3444</v>
      </c>
      <c r="H417" s="9" t="n">
        <v>1953</v>
      </c>
      <c r="I417" s="11" t="n">
        <v>2734</v>
      </c>
    </row>
    <row r="418" s="10" customFormat="true" ht="58.5" hidden="false" customHeight="true" outlineLevel="0" collapsed="false">
      <c r="A418" s="5" t="n">
        <v>279322</v>
      </c>
      <c r="B418" s="6" t="s">
        <v>646</v>
      </c>
      <c r="C418" s="7" t="s">
        <v>16</v>
      </c>
      <c r="D418" s="5" t="n">
        <v>6</v>
      </c>
      <c r="E418" s="8" t="s">
        <v>125</v>
      </c>
      <c r="F418" s="5" t="n">
        <v>10200</v>
      </c>
      <c r="G418" s="5" t="n">
        <v>2200</v>
      </c>
      <c r="H418" s="11" t="n">
        <f aca="false">I418/2</f>
        <v>1200</v>
      </c>
      <c r="I418" s="11" t="n">
        <v>2400</v>
      </c>
    </row>
    <row r="419" s="10" customFormat="true" ht="58.5" hidden="false" customHeight="true" outlineLevel="0" collapsed="false">
      <c r="A419" s="5" t="n">
        <v>246144</v>
      </c>
      <c r="B419" s="6" t="s">
        <v>647</v>
      </c>
      <c r="C419" s="7" t="s">
        <v>10</v>
      </c>
      <c r="D419" s="5" t="n">
        <v>6</v>
      </c>
      <c r="E419" s="8" t="s">
        <v>28</v>
      </c>
      <c r="F419" s="5" t="n">
        <v>1800</v>
      </c>
      <c r="G419" s="5" t="n">
        <v>600</v>
      </c>
      <c r="H419" s="11" t="s">
        <v>261</v>
      </c>
      <c r="I419" s="11" t="s">
        <v>261</v>
      </c>
    </row>
    <row r="420" s="10" customFormat="true" ht="58.5" hidden="false" customHeight="true" outlineLevel="0" collapsed="false">
      <c r="A420" s="5" t="n">
        <v>335613</v>
      </c>
      <c r="B420" s="6" t="s">
        <v>648</v>
      </c>
      <c r="C420" s="7" t="s">
        <v>10</v>
      </c>
      <c r="D420" s="5" t="n">
        <v>12</v>
      </c>
      <c r="E420" s="8" t="s">
        <v>69</v>
      </c>
      <c r="F420" s="5" t="n">
        <v>6300</v>
      </c>
      <c r="G420" s="5" t="n">
        <v>10248</v>
      </c>
      <c r="H420" s="9" t="n">
        <v>6132</v>
      </c>
      <c r="I420" s="11" t="n">
        <v>8584</v>
      </c>
    </row>
    <row r="421" s="10" customFormat="true" ht="58.5" hidden="false" customHeight="true" outlineLevel="0" collapsed="false">
      <c r="A421" s="5" t="n">
        <v>335616</v>
      </c>
      <c r="B421" s="6" t="s">
        <v>649</v>
      </c>
      <c r="C421" s="7" t="s">
        <v>19</v>
      </c>
      <c r="D421" s="5" t="n">
        <v>12</v>
      </c>
      <c r="E421" s="8" t="s">
        <v>69</v>
      </c>
      <c r="F421" s="5" t="n">
        <v>7224</v>
      </c>
      <c r="G421" s="5" t="n">
        <v>10248</v>
      </c>
      <c r="H421" s="9" t="n">
        <v>6132</v>
      </c>
      <c r="I421" s="11" t="n">
        <v>8584</v>
      </c>
    </row>
    <row r="422" s="10" customFormat="true" ht="58.5" hidden="false" customHeight="true" outlineLevel="0" collapsed="false">
      <c r="A422" s="5" t="n">
        <v>278351</v>
      </c>
      <c r="B422" s="6" t="s">
        <v>650</v>
      </c>
      <c r="C422" s="7" t="s">
        <v>19</v>
      </c>
      <c r="D422" s="5" t="n">
        <v>4</v>
      </c>
      <c r="E422" s="8" t="s">
        <v>114</v>
      </c>
      <c r="F422" s="5" t="n">
        <v>3680</v>
      </c>
      <c r="G422" s="5" t="n">
        <v>2520</v>
      </c>
      <c r="H422" s="11" t="n">
        <f aca="false">I422/2</f>
        <v>1260</v>
      </c>
      <c r="I422" s="11" t="n">
        <v>2520</v>
      </c>
    </row>
    <row r="423" s="10" customFormat="true" ht="58.5" hidden="false" customHeight="true" outlineLevel="0" collapsed="false">
      <c r="A423" s="5" t="n">
        <v>335617</v>
      </c>
      <c r="B423" s="6" t="s">
        <v>651</v>
      </c>
      <c r="C423" s="7" t="s">
        <v>10</v>
      </c>
      <c r="D423" s="5" t="n">
        <v>6</v>
      </c>
      <c r="E423" s="8" t="s">
        <v>403</v>
      </c>
      <c r="F423" s="5" t="n">
        <v>4074</v>
      </c>
      <c r="G423" s="5" t="n">
        <v>5964</v>
      </c>
      <c r="H423" s="9" t="n">
        <v>3549</v>
      </c>
      <c r="I423" s="11" t="n">
        <v>9937</v>
      </c>
    </row>
    <row r="424" s="10" customFormat="true" ht="58.5" hidden="false" customHeight="true" outlineLevel="0" collapsed="false">
      <c r="A424" s="5" t="n">
        <v>144108</v>
      </c>
      <c r="B424" s="6" t="s">
        <v>652</v>
      </c>
      <c r="C424" s="7" t="s">
        <v>19</v>
      </c>
      <c r="D424" s="5" t="n">
        <v>12</v>
      </c>
      <c r="E424" s="8" t="s">
        <v>653</v>
      </c>
      <c r="F424" s="5" t="n">
        <v>24592</v>
      </c>
      <c r="G424" s="5" t="n">
        <v>12000</v>
      </c>
      <c r="H424" s="11" t="n">
        <f aca="false">I424/2</f>
        <v>6300</v>
      </c>
      <c r="I424" s="11" t="n">
        <v>12600</v>
      </c>
    </row>
    <row r="425" s="10" customFormat="true" ht="58.5" hidden="false" customHeight="true" outlineLevel="0" collapsed="false">
      <c r="A425" s="5" t="n">
        <v>306600</v>
      </c>
      <c r="B425" s="6" t="s">
        <v>654</v>
      </c>
      <c r="C425" s="7" t="s">
        <v>109</v>
      </c>
      <c r="D425" s="5" t="n">
        <v>12</v>
      </c>
      <c r="E425" s="8" t="s">
        <v>69</v>
      </c>
      <c r="F425" s="5" t="n">
        <v>2400</v>
      </c>
      <c r="G425" s="5" t="n">
        <v>2640</v>
      </c>
      <c r="H425" s="11" t="e">
        <f aca="false">I425/2</f>
        <v>#VALUE!</v>
      </c>
      <c r="I425" s="11" t="s">
        <v>261</v>
      </c>
    </row>
    <row r="426" s="10" customFormat="true" ht="58.5" hidden="false" customHeight="true" outlineLevel="0" collapsed="false">
      <c r="A426" s="5" t="n">
        <v>246145</v>
      </c>
      <c r="B426" s="6" t="s">
        <v>655</v>
      </c>
      <c r="C426" s="7" t="s">
        <v>16</v>
      </c>
      <c r="D426" s="5" t="n">
        <v>6</v>
      </c>
      <c r="E426" s="8" t="s">
        <v>28</v>
      </c>
      <c r="F426" s="5" t="n">
        <v>1800</v>
      </c>
      <c r="G426" s="5" t="n">
        <v>600</v>
      </c>
      <c r="H426" s="11" t="s">
        <v>261</v>
      </c>
      <c r="I426" s="11" t="s">
        <v>261</v>
      </c>
    </row>
    <row r="427" s="10" customFormat="true" ht="58.5" hidden="false" customHeight="true" outlineLevel="0" collapsed="false">
      <c r="A427" s="5" t="n">
        <v>191972</v>
      </c>
      <c r="B427" s="6" t="s">
        <v>656</v>
      </c>
      <c r="C427" s="7" t="s">
        <v>10</v>
      </c>
      <c r="D427" s="5" t="n">
        <v>36</v>
      </c>
      <c r="E427" s="8" t="s">
        <v>657</v>
      </c>
      <c r="F427" s="5" t="n">
        <v>27864</v>
      </c>
      <c r="G427" s="5" t="n">
        <v>10800</v>
      </c>
      <c r="H427" s="11" t="n">
        <f aca="false">I427/2</f>
        <v>5400</v>
      </c>
      <c r="I427" s="11" t="n">
        <v>10800</v>
      </c>
    </row>
    <row r="428" s="10" customFormat="true" ht="58.5" hidden="false" customHeight="true" outlineLevel="0" collapsed="false">
      <c r="A428" s="5" t="n">
        <v>335618</v>
      </c>
      <c r="B428" s="6" t="s">
        <v>658</v>
      </c>
      <c r="C428" s="7" t="s">
        <v>10</v>
      </c>
      <c r="D428" s="5" t="n">
        <v>12</v>
      </c>
      <c r="E428" s="8" t="s">
        <v>69</v>
      </c>
      <c r="F428" s="5" t="n">
        <v>7224</v>
      </c>
      <c r="G428" s="5" t="n">
        <v>10248</v>
      </c>
      <c r="H428" s="9" t="n">
        <v>6132</v>
      </c>
      <c r="I428" s="11" t="n">
        <v>8484</v>
      </c>
    </row>
    <row r="429" s="10" customFormat="true" ht="58.5" hidden="false" customHeight="true" outlineLevel="0" collapsed="false">
      <c r="A429" s="5" t="n">
        <v>335619</v>
      </c>
      <c r="B429" s="6" t="s">
        <v>659</v>
      </c>
      <c r="C429" s="7" t="s">
        <v>10</v>
      </c>
      <c r="D429" s="5" t="n">
        <v>12</v>
      </c>
      <c r="E429" s="8" t="s">
        <v>69</v>
      </c>
      <c r="F429" s="5" t="n">
        <v>8148</v>
      </c>
      <c r="G429" s="5" t="n">
        <v>11928</v>
      </c>
      <c r="H429" s="9" t="n">
        <v>7098</v>
      </c>
      <c r="I429" s="11" t="n">
        <v>9937</v>
      </c>
    </row>
    <row r="430" s="10" customFormat="true" ht="58.5" hidden="false" customHeight="true" outlineLevel="0" collapsed="false">
      <c r="A430" s="5" t="n">
        <v>335620</v>
      </c>
      <c r="B430" s="6" t="s">
        <v>660</v>
      </c>
      <c r="C430" s="7" t="s">
        <v>10</v>
      </c>
      <c r="D430" s="5" t="n">
        <v>12</v>
      </c>
      <c r="E430" s="8" t="s">
        <v>69</v>
      </c>
      <c r="F430" s="5" t="n">
        <v>7224</v>
      </c>
      <c r="G430" s="5" t="n">
        <v>10248</v>
      </c>
      <c r="H430" s="9" t="n">
        <v>5706</v>
      </c>
      <c r="I430" s="11" t="n">
        <v>7988</v>
      </c>
    </row>
    <row r="431" s="10" customFormat="true" ht="58.5" hidden="false" customHeight="true" outlineLevel="0" collapsed="false">
      <c r="A431" s="5" t="n">
        <v>335621</v>
      </c>
      <c r="B431" s="6" t="s">
        <v>661</v>
      </c>
      <c r="C431" s="7" t="s">
        <v>10</v>
      </c>
      <c r="D431" s="5" t="n">
        <v>12</v>
      </c>
      <c r="E431" s="8" t="s">
        <v>69</v>
      </c>
      <c r="F431" s="5" t="n">
        <v>8148</v>
      </c>
      <c r="G431" s="5" t="n">
        <v>11928</v>
      </c>
      <c r="H431" s="9" t="n">
        <v>7098</v>
      </c>
      <c r="I431" s="11" t="n">
        <v>9937</v>
      </c>
    </row>
    <row r="432" s="10" customFormat="true" ht="58.5" hidden="false" customHeight="true" outlineLevel="0" collapsed="false">
      <c r="A432" s="5" t="n">
        <v>335622</v>
      </c>
      <c r="B432" s="6" t="s">
        <v>662</v>
      </c>
      <c r="C432" s="7" t="s">
        <v>10</v>
      </c>
      <c r="D432" s="5" t="n">
        <v>12</v>
      </c>
      <c r="E432" s="8" t="s">
        <v>69</v>
      </c>
      <c r="F432" s="5" t="n">
        <v>8148</v>
      </c>
      <c r="G432" s="5" t="n">
        <v>11928</v>
      </c>
      <c r="H432" s="9" t="n">
        <v>7098</v>
      </c>
      <c r="I432" s="11" t="n">
        <v>9937</v>
      </c>
    </row>
    <row r="433" s="10" customFormat="true" ht="58.5" hidden="false" customHeight="true" outlineLevel="0" collapsed="false">
      <c r="A433" s="5" t="n">
        <v>335623</v>
      </c>
      <c r="B433" s="6" t="s">
        <v>663</v>
      </c>
      <c r="C433" s="7" t="s">
        <v>19</v>
      </c>
      <c r="D433" s="5" t="n">
        <v>6</v>
      </c>
      <c r="E433" s="8" t="s">
        <v>403</v>
      </c>
      <c r="F433" s="5" t="n">
        <v>3612</v>
      </c>
      <c r="G433" s="5" t="n">
        <v>5649</v>
      </c>
      <c r="H433" s="9" t="n">
        <v>2835</v>
      </c>
      <c r="I433" s="11" t="n">
        <v>3969</v>
      </c>
    </row>
    <row r="434" s="10" customFormat="true" ht="58.5" hidden="false" customHeight="true" outlineLevel="0" collapsed="false">
      <c r="A434" s="5" t="n">
        <v>198951</v>
      </c>
      <c r="B434" s="6" t="s">
        <v>664</v>
      </c>
      <c r="C434" s="7" t="s">
        <v>10</v>
      </c>
      <c r="D434" s="5" t="n">
        <v>10</v>
      </c>
      <c r="E434" s="8" t="s">
        <v>665</v>
      </c>
      <c r="F434" s="5" t="n">
        <v>9300</v>
      </c>
      <c r="G434" s="5" t="n">
        <v>5500</v>
      </c>
      <c r="H434" s="11"/>
      <c r="I434" s="11" t="s">
        <v>666</v>
      </c>
    </row>
    <row r="435" s="10" customFormat="true" ht="58.5" hidden="false" customHeight="true" outlineLevel="0" collapsed="false">
      <c r="A435" s="5" t="n">
        <v>246137</v>
      </c>
      <c r="B435" s="6" t="s">
        <v>667</v>
      </c>
      <c r="C435" s="7" t="s">
        <v>10</v>
      </c>
      <c r="D435" s="5" t="n">
        <v>6</v>
      </c>
      <c r="E435" s="8" t="s">
        <v>28</v>
      </c>
      <c r="F435" s="5" t="n">
        <v>2160</v>
      </c>
      <c r="G435" s="5" t="n">
        <v>720</v>
      </c>
      <c r="H435" s="11" t="n">
        <f aca="false">I435/2</f>
        <v>360</v>
      </c>
      <c r="I435" s="11" t="n">
        <v>720</v>
      </c>
    </row>
    <row r="436" s="10" customFormat="true" ht="58.5" hidden="false" customHeight="true" outlineLevel="0" collapsed="false">
      <c r="A436" s="5" t="n">
        <v>246146</v>
      </c>
      <c r="B436" s="6" t="s">
        <v>668</v>
      </c>
      <c r="C436" s="7" t="s">
        <v>10</v>
      </c>
      <c r="D436" s="5" t="n">
        <v>6</v>
      </c>
      <c r="E436" s="8" t="s">
        <v>28</v>
      </c>
      <c r="F436" s="5" t="n">
        <v>1800</v>
      </c>
      <c r="G436" s="5" t="n">
        <v>600</v>
      </c>
      <c r="H436" s="11" t="n">
        <f aca="false">I436/2</f>
        <v>300</v>
      </c>
      <c r="I436" s="11" t="n">
        <v>600</v>
      </c>
    </row>
    <row r="437" s="10" customFormat="true" ht="58.5" hidden="false" customHeight="true" outlineLevel="0" collapsed="false">
      <c r="A437" s="5" t="n">
        <v>246147</v>
      </c>
      <c r="B437" s="6" t="s">
        <v>669</v>
      </c>
      <c r="C437" s="7" t="s">
        <v>10</v>
      </c>
      <c r="D437" s="5" t="n">
        <v>4</v>
      </c>
      <c r="E437" s="8" t="s">
        <v>134</v>
      </c>
      <c r="F437" s="5" t="n">
        <v>1200</v>
      </c>
      <c r="G437" s="5" t="n">
        <v>400</v>
      </c>
      <c r="H437" s="11" t="n">
        <f aca="false">I437/2</f>
        <v>200</v>
      </c>
      <c r="I437" s="11" t="n">
        <v>400</v>
      </c>
    </row>
    <row r="438" s="10" customFormat="true" ht="58.5" hidden="false" customHeight="true" outlineLevel="0" collapsed="false">
      <c r="A438" s="5" t="n">
        <v>192395</v>
      </c>
      <c r="B438" s="6" t="s">
        <v>670</v>
      </c>
      <c r="C438" s="7" t="s">
        <v>10</v>
      </c>
      <c r="D438" s="5" t="n">
        <v>6</v>
      </c>
      <c r="E438" s="8" t="s">
        <v>71</v>
      </c>
      <c r="F438" s="5" t="n">
        <v>7330</v>
      </c>
      <c r="G438" s="5" t="n">
        <v>2400</v>
      </c>
      <c r="H438" s="11" t="n">
        <f aca="false">I438/2</f>
        <v>1200</v>
      </c>
      <c r="I438" s="11" t="n">
        <v>2400</v>
      </c>
    </row>
    <row r="439" s="10" customFormat="true" ht="58.5" hidden="false" customHeight="true" outlineLevel="0" collapsed="false">
      <c r="A439" s="5" t="n">
        <v>246148</v>
      </c>
      <c r="B439" s="6" t="s">
        <v>671</v>
      </c>
      <c r="C439" s="7" t="s">
        <v>10</v>
      </c>
      <c r="D439" s="5" t="n">
        <v>4</v>
      </c>
      <c r="E439" s="8" t="s">
        <v>134</v>
      </c>
      <c r="F439" s="5" t="n">
        <v>1200</v>
      </c>
      <c r="G439" s="5" t="n">
        <v>400</v>
      </c>
      <c r="H439" s="11" t="n">
        <f aca="false">I439/2</f>
        <v>200</v>
      </c>
      <c r="I439" s="11" t="n">
        <v>400</v>
      </c>
    </row>
    <row r="440" s="10" customFormat="true" ht="58.5" hidden="false" customHeight="true" outlineLevel="0" collapsed="false">
      <c r="A440" s="5" t="n">
        <v>227077</v>
      </c>
      <c r="B440" s="6" t="s">
        <v>672</v>
      </c>
      <c r="C440" s="7" t="s">
        <v>10</v>
      </c>
      <c r="D440" s="5" t="n">
        <v>12</v>
      </c>
      <c r="E440" s="8" t="s">
        <v>673</v>
      </c>
      <c r="F440" s="5" t="n">
        <v>6800</v>
      </c>
      <c r="G440" s="5" t="n">
        <v>3000</v>
      </c>
      <c r="H440" s="11" t="n">
        <f aca="false">I440/2</f>
        <v>1500</v>
      </c>
      <c r="I440" s="11" t="n">
        <v>3000</v>
      </c>
    </row>
    <row r="441" s="10" customFormat="true" ht="58.5" hidden="false" customHeight="true" outlineLevel="0" collapsed="false">
      <c r="A441" s="5" t="n">
        <v>243653</v>
      </c>
      <c r="B441" s="6" t="s">
        <v>674</v>
      </c>
      <c r="C441" s="7" t="s">
        <v>10</v>
      </c>
      <c r="D441" s="5" t="n">
        <v>12</v>
      </c>
      <c r="E441" s="8" t="s">
        <v>675</v>
      </c>
      <c r="F441" s="5" t="n">
        <v>720</v>
      </c>
      <c r="G441" s="5" t="n">
        <v>120</v>
      </c>
      <c r="H441" s="11" t="n">
        <f aca="false">I441/2</f>
        <v>60</v>
      </c>
      <c r="I441" s="11" t="n">
        <v>120</v>
      </c>
    </row>
    <row r="442" s="10" customFormat="true" ht="58.5" hidden="false" customHeight="true" outlineLevel="0" collapsed="false">
      <c r="A442" s="5" t="n">
        <v>199269</v>
      </c>
      <c r="B442" s="6" t="s">
        <v>676</v>
      </c>
      <c r="C442" s="7" t="s">
        <v>19</v>
      </c>
      <c r="D442" s="5" t="n">
        <v>6</v>
      </c>
      <c r="E442" s="8" t="s">
        <v>326</v>
      </c>
      <c r="F442" s="5" t="n">
        <v>15780</v>
      </c>
      <c r="G442" s="5" t="n">
        <v>3000</v>
      </c>
      <c r="H442" s="11" t="n">
        <f aca="false">I442/2</f>
        <v>1500</v>
      </c>
      <c r="I442" s="11" t="n">
        <v>3000</v>
      </c>
    </row>
    <row r="443" s="10" customFormat="true" ht="58.5" hidden="false" customHeight="true" outlineLevel="0" collapsed="false">
      <c r="A443" s="5" t="n">
        <v>144463</v>
      </c>
      <c r="B443" s="6" t="s">
        <v>677</v>
      </c>
      <c r="C443" s="7" t="s">
        <v>19</v>
      </c>
      <c r="D443" s="5" t="n">
        <v>11</v>
      </c>
      <c r="E443" s="8" t="s">
        <v>678</v>
      </c>
      <c r="F443" s="5" t="n">
        <v>10450</v>
      </c>
      <c r="G443" s="5" t="n">
        <v>4500</v>
      </c>
      <c r="H443" s="11" t="n">
        <f aca="false">I443/2</f>
        <v>2475</v>
      </c>
      <c r="I443" s="11" t="n">
        <v>4950</v>
      </c>
    </row>
    <row r="444" s="10" customFormat="true" ht="58.5" hidden="false" customHeight="true" outlineLevel="0" collapsed="false">
      <c r="A444" s="5" t="n">
        <v>306601</v>
      </c>
      <c r="B444" s="6" t="s">
        <v>679</v>
      </c>
      <c r="C444" s="7" t="s">
        <v>19</v>
      </c>
      <c r="D444" s="5" t="n">
        <v>12</v>
      </c>
      <c r="E444" s="8" t="s">
        <v>680</v>
      </c>
      <c r="F444" s="5" t="n">
        <v>2835</v>
      </c>
      <c r="G444" s="5" t="n">
        <v>2760</v>
      </c>
      <c r="H444" s="11" t="n">
        <f aca="false">I444/2</f>
        <v>1272</v>
      </c>
      <c r="I444" s="11" t="n">
        <v>2544</v>
      </c>
    </row>
    <row r="445" s="10" customFormat="true" ht="58.5" hidden="false" customHeight="true" outlineLevel="0" collapsed="false">
      <c r="A445" s="5"/>
      <c r="B445" s="6" t="s">
        <v>681</v>
      </c>
      <c r="C445" s="7" t="s">
        <v>19</v>
      </c>
      <c r="D445" s="5" t="n">
        <v>12</v>
      </c>
      <c r="E445" s="8"/>
      <c r="F445" s="5"/>
      <c r="G445" s="5" t="n">
        <v>6000</v>
      </c>
      <c r="H445" s="11" t="n">
        <f aca="false">I445/2</f>
        <v>3300</v>
      </c>
      <c r="I445" s="11" t="n">
        <v>6600</v>
      </c>
    </row>
    <row r="446" s="10" customFormat="true" ht="58.5" hidden="false" customHeight="true" outlineLevel="0" collapsed="false">
      <c r="A446" s="5" t="n">
        <v>324614</v>
      </c>
      <c r="B446" s="6" t="s">
        <v>682</v>
      </c>
      <c r="C446" s="7" t="s">
        <v>10</v>
      </c>
      <c r="D446" s="5" t="n">
        <v>6</v>
      </c>
      <c r="E446" s="8"/>
      <c r="F446" s="5" t="n">
        <v>0</v>
      </c>
      <c r="G446" s="5" t="n">
        <v>1800</v>
      </c>
      <c r="H446" s="11" t="n">
        <f aca="false">I446/2</f>
        <v>525</v>
      </c>
      <c r="I446" s="11" t="n">
        <v>1050</v>
      </c>
    </row>
    <row r="447" s="10" customFormat="true" ht="58.5" hidden="false" customHeight="true" outlineLevel="0" collapsed="false">
      <c r="A447" s="5" t="n">
        <v>296014</v>
      </c>
      <c r="B447" s="6" t="s">
        <v>683</v>
      </c>
      <c r="C447" s="7" t="s">
        <v>10</v>
      </c>
      <c r="D447" s="5" t="n">
        <v>6</v>
      </c>
      <c r="E447" s="8" t="s">
        <v>430</v>
      </c>
      <c r="F447" s="5" t="n">
        <v>7680</v>
      </c>
      <c r="G447" s="5" t="n">
        <v>3840</v>
      </c>
      <c r="H447" s="11" t="n">
        <f aca="false">I447/2</f>
        <v>2520</v>
      </c>
      <c r="I447" s="11" t="n">
        <v>5040</v>
      </c>
    </row>
    <row r="448" s="10" customFormat="true" ht="58.5" hidden="false" customHeight="true" outlineLevel="0" collapsed="false">
      <c r="A448" s="5" t="n">
        <v>227076</v>
      </c>
      <c r="B448" s="6" t="s">
        <v>684</v>
      </c>
      <c r="C448" s="7" t="s">
        <v>16</v>
      </c>
      <c r="D448" s="5" t="n">
        <v>4</v>
      </c>
      <c r="E448" s="8" t="s">
        <v>685</v>
      </c>
      <c r="F448" s="5" t="n">
        <v>3190</v>
      </c>
      <c r="G448" s="5" t="n">
        <v>1000</v>
      </c>
      <c r="H448" s="11" t="n">
        <f aca="false">I448/2</f>
        <v>500</v>
      </c>
      <c r="I448" s="11" t="n">
        <v>1000</v>
      </c>
    </row>
    <row r="449" s="10" customFormat="true" ht="58.5" hidden="false" customHeight="true" outlineLevel="0" collapsed="false">
      <c r="A449" s="5" t="n">
        <v>301308</v>
      </c>
      <c r="B449" s="6" t="s">
        <v>686</v>
      </c>
      <c r="C449" s="7" t="s">
        <v>19</v>
      </c>
      <c r="D449" s="5" t="n">
        <v>6</v>
      </c>
      <c r="E449" s="8" t="s">
        <v>687</v>
      </c>
      <c r="F449" s="5" t="n">
        <v>1230</v>
      </c>
      <c r="G449" s="5" t="n">
        <v>360</v>
      </c>
      <c r="H449" s="11" t="n">
        <f aca="false">I449/2</f>
        <v>180</v>
      </c>
      <c r="I449" s="11" t="n">
        <v>360</v>
      </c>
    </row>
    <row r="450" s="10" customFormat="true" ht="58.5" hidden="false" customHeight="true" outlineLevel="0" collapsed="false">
      <c r="A450" s="5" t="n">
        <v>67734</v>
      </c>
      <c r="B450" s="6" t="s">
        <v>688</v>
      </c>
      <c r="C450" s="7" t="s">
        <v>10</v>
      </c>
      <c r="D450" s="5" t="n">
        <v>12</v>
      </c>
      <c r="E450" s="8" t="s">
        <v>689</v>
      </c>
      <c r="F450" s="5" t="n">
        <v>57916</v>
      </c>
      <c r="G450" s="5" t="n">
        <v>960</v>
      </c>
      <c r="H450" s="11" t="n">
        <f aca="false">I450/2</f>
        <v>480</v>
      </c>
      <c r="I450" s="11" t="n">
        <v>960</v>
      </c>
    </row>
    <row r="451" s="10" customFormat="true" ht="58.5" hidden="false" customHeight="true" outlineLevel="0" collapsed="false">
      <c r="A451" s="5" t="n">
        <v>236048</v>
      </c>
      <c r="B451" s="6" t="s">
        <v>690</v>
      </c>
      <c r="C451" s="7" t="s">
        <v>10</v>
      </c>
      <c r="D451" s="5" t="n">
        <v>6</v>
      </c>
      <c r="E451" s="8" t="s">
        <v>691</v>
      </c>
      <c r="F451" s="5" t="n">
        <v>0</v>
      </c>
      <c r="G451" s="5" t="n">
        <v>1600</v>
      </c>
      <c r="H451" s="11" t="n">
        <f aca="false">I451/2</f>
        <v>1200</v>
      </c>
      <c r="I451" s="11" t="n">
        <v>2400</v>
      </c>
    </row>
    <row r="452" s="10" customFormat="true" ht="58.5" hidden="false" customHeight="true" outlineLevel="0" collapsed="false">
      <c r="A452" s="5" t="n">
        <v>261082</v>
      </c>
      <c r="B452" s="6" t="s">
        <v>692</v>
      </c>
      <c r="C452" s="7" t="s">
        <v>10</v>
      </c>
      <c r="D452" s="5" t="n">
        <v>4</v>
      </c>
      <c r="E452" s="8" t="s">
        <v>168</v>
      </c>
      <c r="F452" s="5" t="n">
        <v>850</v>
      </c>
      <c r="G452" s="5" t="n">
        <v>680</v>
      </c>
      <c r="H452" s="11" t="n">
        <f aca="false">I452/2</f>
        <v>400</v>
      </c>
      <c r="I452" s="11" t="n">
        <v>800</v>
      </c>
    </row>
    <row r="453" s="10" customFormat="true" ht="58.5" hidden="false" customHeight="true" outlineLevel="0" collapsed="false">
      <c r="A453" s="5" t="n">
        <v>350429</v>
      </c>
      <c r="B453" s="6" t="s">
        <v>693</v>
      </c>
      <c r="C453" s="7" t="s">
        <v>10</v>
      </c>
      <c r="D453" s="5" t="n">
        <v>1</v>
      </c>
      <c r="E453" s="8" t="s">
        <v>694</v>
      </c>
      <c r="F453" s="5" t="n">
        <v>1200</v>
      </c>
      <c r="G453" s="5" t="n">
        <v>240</v>
      </c>
      <c r="H453" s="11" t="n">
        <f aca="false">I453/2</f>
        <v>120</v>
      </c>
      <c r="I453" s="11" t="n">
        <v>240</v>
      </c>
    </row>
    <row r="454" s="10" customFormat="true" ht="58.5" hidden="false" customHeight="true" outlineLevel="0" collapsed="false">
      <c r="A454" s="5" t="n">
        <v>321356</v>
      </c>
      <c r="B454" s="6" t="s">
        <v>695</v>
      </c>
      <c r="C454" s="7" t="s">
        <v>10</v>
      </c>
      <c r="D454" s="5" t="n">
        <v>8</v>
      </c>
      <c r="E454" s="8" t="s">
        <v>419</v>
      </c>
      <c r="F454" s="5" t="n">
        <v>2800</v>
      </c>
      <c r="G454" s="5" t="n">
        <v>3200</v>
      </c>
      <c r="H454" s="11" t="n">
        <f aca="false">I454/2</f>
        <v>1760</v>
      </c>
      <c r="I454" s="11" t="n">
        <v>3520</v>
      </c>
    </row>
    <row r="455" s="10" customFormat="true" ht="58.5" hidden="false" customHeight="true" outlineLevel="0" collapsed="false">
      <c r="A455" s="5" t="n">
        <v>178370</v>
      </c>
      <c r="B455" s="6" t="s">
        <v>696</v>
      </c>
      <c r="C455" s="7" t="s">
        <v>10</v>
      </c>
      <c r="D455" s="5" t="n">
        <v>4</v>
      </c>
      <c r="E455" s="8" t="s">
        <v>697</v>
      </c>
      <c r="F455" s="5" t="n">
        <v>7700</v>
      </c>
      <c r="G455" s="5" t="n">
        <v>2000</v>
      </c>
      <c r="H455" s="11" t="n">
        <f aca="false">I455/2</f>
        <v>1200</v>
      </c>
      <c r="I455" s="11" t="n">
        <v>2400</v>
      </c>
    </row>
    <row r="456" s="10" customFormat="true" ht="58.5" hidden="false" customHeight="true" outlineLevel="0" collapsed="false">
      <c r="A456" s="5" t="n">
        <v>321367</v>
      </c>
      <c r="B456" s="6" t="s">
        <v>698</v>
      </c>
      <c r="C456" s="7" t="s">
        <v>10</v>
      </c>
      <c r="D456" s="5" t="n">
        <v>8</v>
      </c>
      <c r="E456" s="8" t="s">
        <v>419</v>
      </c>
      <c r="F456" s="5" t="n">
        <v>2000</v>
      </c>
      <c r="G456" s="5" t="n">
        <v>2240</v>
      </c>
      <c r="H456" s="11" t="n">
        <f aca="false">I456/2</f>
        <v>1200</v>
      </c>
      <c r="I456" s="11" t="n">
        <v>2400</v>
      </c>
    </row>
    <row r="457" s="10" customFormat="true" ht="58.5" hidden="false" customHeight="true" outlineLevel="0" collapsed="false">
      <c r="A457" s="5" t="n">
        <v>178315</v>
      </c>
      <c r="B457" s="6" t="s">
        <v>699</v>
      </c>
      <c r="C457" s="7" t="s">
        <v>10</v>
      </c>
      <c r="D457" s="5" t="n">
        <v>12</v>
      </c>
      <c r="E457" s="8" t="s">
        <v>700</v>
      </c>
      <c r="F457" s="5" t="n">
        <v>8880</v>
      </c>
      <c r="G457" s="5" t="n">
        <v>14400</v>
      </c>
      <c r="H457" s="11" t="n">
        <f aca="false">I457/2</f>
        <v>7200</v>
      </c>
      <c r="I457" s="11" t="n">
        <v>14400</v>
      </c>
    </row>
    <row r="458" s="10" customFormat="true" ht="58.5" hidden="false" customHeight="true" outlineLevel="0" collapsed="false">
      <c r="A458" s="5"/>
      <c r="B458" s="6" t="s">
        <v>701</v>
      </c>
      <c r="C458" s="12" t="s">
        <v>19</v>
      </c>
      <c r="D458" s="5" t="n">
        <v>4</v>
      </c>
      <c r="E458" s="8"/>
      <c r="F458" s="5"/>
      <c r="G458" s="5"/>
      <c r="H458" s="11" t="n">
        <f aca="false">I458/2</f>
        <v>400</v>
      </c>
      <c r="I458" s="11" t="n">
        <v>800</v>
      </c>
    </row>
    <row r="459" s="10" customFormat="true" ht="58.5" hidden="false" customHeight="true" outlineLevel="0" collapsed="false">
      <c r="A459" s="5" t="n">
        <v>314086</v>
      </c>
      <c r="B459" s="6" t="s">
        <v>702</v>
      </c>
      <c r="C459" s="7" t="s">
        <v>10</v>
      </c>
      <c r="D459" s="5" t="n">
        <v>8</v>
      </c>
      <c r="E459" s="8" t="s">
        <v>703</v>
      </c>
      <c r="F459" s="5" t="n">
        <v>4380</v>
      </c>
      <c r="G459" s="5" t="n">
        <v>5110</v>
      </c>
      <c r="H459" s="11" t="n">
        <v>2920</v>
      </c>
      <c r="I459" s="11" t="n">
        <v>5840</v>
      </c>
    </row>
    <row r="460" s="10" customFormat="true" ht="58.5" hidden="false" customHeight="true" outlineLevel="0" collapsed="false">
      <c r="A460" s="5" t="n">
        <v>322677</v>
      </c>
      <c r="B460" s="6" t="s">
        <v>704</v>
      </c>
      <c r="C460" s="7" t="s">
        <v>10</v>
      </c>
      <c r="D460" s="5" t="n">
        <v>12</v>
      </c>
      <c r="E460" s="8" t="s">
        <v>123</v>
      </c>
      <c r="F460" s="5" t="n">
        <v>4655</v>
      </c>
      <c r="G460" s="5" t="n">
        <v>5880</v>
      </c>
      <c r="H460" s="11" t="n">
        <f aca="false">I460/2</f>
        <v>2940</v>
      </c>
      <c r="I460" s="11" t="n">
        <v>5880</v>
      </c>
    </row>
    <row r="461" s="10" customFormat="true" ht="58.5" hidden="false" customHeight="true" outlineLevel="0" collapsed="false">
      <c r="A461" s="5" t="n">
        <v>137236</v>
      </c>
      <c r="B461" s="6" t="s">
        <v>705</v>
      </c>
      <c r="C461" s="7" t="s">
        <v>201</v>
      </c>
      <c r="D461" s="5" t="n">
        <v>6</v>
      </c>
      <c r="E461" s="8" t="s">
        <v>308</v>
      </c>
      <c r="F461" s="5" t="n">
        <v>60480</v>
      </c>
      <c r="G461" s="5" t="n">
        <v>6480</v>
      </c>
      <c r="H461" s="11" t="n">
        <f aca="false">I461/2</f>
        <v>3570</v>
      </c>
      <c r="I461" s="11" t="n">
        <v>7140</v>
      </c>
    </row>
    <row r="462" s="10" customFormat="true" ht="58.5" hidden="false" customHeight="true" outlineLevel="0" collapsed="false">
      <c r="A462" s="5" t="n">
        <v>144099</v>
      </c>
      <c r="B462" s="6" t="s">
        <v>706</v>
      </c>
      <c r="C462" s="7" t="s">
        <v>201</v>
      </c>
      <c r="D462" s="5" t="n">
        <v>6</v>
      </c>
      <c r="E462" s="8" t="s">
        <v>707</v>
      </c>
      <c r="F462" s="5" t="n">
        <v>45671.4</v>
      </c>
      <c r="G462" s="5" t="n">
        <v>15690</v>
      </c>
      <c r="H462" s="11" t="n">
        <f aca="false">I462/2</f>
        <v>7845</v>
      </c>
      <c r="I462" s="11" t="n">
        <v>15690</v>
      </c>
    </row>
    <row r="463" s="10" customFormat="true" ht="58.5" hidden="false" customHeight="true" outlineLevel="0" collapsed="false">
      <c r="A463" s="5" t="n">
        <v>345914</v>
      </c>
      <c r="B463" s="6" t="s">
        <v>708</v>
      </c>
      <c r="C463" s="7" t="s">
        <v>201</v>
      </c>
      <c r="D463" s="5" t="n">
        <v>6</v>
      </c>
      <c r="E463" s="8" t="s">
        <v>709</v>
      </c>
      <c r="F463" s="5" t="n">
        <v>405</v>
      </c>
      <c r="G463" s="5" t="n">
        <v>9000</v>
      </c>
      <c r="H463" s="11" t="n">
        <f aca="false">I463/2</f>
        <v>4500</v>
      </c>
      <c r="I463" s="11" t="n">
        <v>9000</v>
      </c>
    </row>
    <row r="464" s="10" customFormat="true" ht="58.5" hidden="false" customHeight="true" outlineLevel="0" collapsed="false">
      <c r="A464" s="5" t="n">
        <v>137237</v>
      </c>
      <c r="B464" s="6" t="s">
        <v>710</v>
      </c>
      <c r="C464" s="7" t="s">
        <v>10</v>
      </c>
      <c r="D464" s="5" t="n">
        <v>4</v>
      </c>
      <c r="E464" s="8" t="s">
        <v>155</v>
      </c>
      <c r="F464" s="5" t="n">
        <v>42280</v>
      </c>
      <c r="G464" s="5" t="n">
        <v>4880</v>
      </c>
      <c r="H464" s="11" t="n">
        <f aca="false">I464/2</f>
        <v>2680</v>
      </c>
      <c r="I464" s="11" t="n">
        <v>5360</v>
      </c>
    </row>
    <row r="465" s="10" customFormat="true" ht="58.5" hidden="false" customHeight="true" outlineLevel="0" collapsed="false">
      <c r="A465" s="5" t="n">
        <v>260830</v>
      </c>
      <c r="B465" s="6" t="s">
        <v>711</v>
      </c>
      <c r="C465" s="7" t="s">
        <v>19</v>
      </c>
      <c r="D465" s="5" t="n">
        <v>4</v>
      </c>
      <c r="E465" s="8" t="s">
        <v>347</v>
      </c>
      <c r="F465" s="5" t="n">
        <v>33500</v>
      </c>
      <c r="G465" s="5" t="n">
        <v>4700</v>
      </c>
      <c r="H465" s="11" t="n">
        <f aca="false">I465/2</f>
        <v>2350</v>
      </c>
      <c r="I465" s="11" t="n">
        <v>4700</v>
      </c>
    </row>
    <row r="466" s="10" customFormat="true" ht="58.5" hidden="false" customHeight="true" outlineLevel="0" collapsed="false">
      <c r="A466" s="5" t="n">
        <v>347912</v>
      </c>
      <c r="B466" s="6" t="s">
        <v>712</v>
      </c>
      <c r="C466" s="7" t="s">
        <v>19</v>
      </c>
      <c r="D466" s="5" t="n">
        <v>4</v>
      </c>
      <c r="E466" s="8" t="s">
        <v>34</v>
      </c>
      <c r="F466" s="5" t="n">
        <v>960</v>
      </c>
      <c r="G466" s="5" t="n">
        <v>1200</v>
      </c>
      <c r="H466" s="11" t="n">
        <f aca="false">I466/2</f>
        <v>480</v>
      </c>
      <c r="I466" s="11" t="n">
        <v>960</v>
      </c>
    </row>
    <row r="467" s="10" customFormat="true" ht="58.5" hidden="false" customHeight="true" outlineLevel="0" collapsed="false">
      <c r="A467" s="5" t="n">
        <v>331553</v>
      </c>
      <c r="B467" s="6" t="s">
        <v>713</v>
      </c>
      <c r="C467" s="7" t="s">
        <v>19</v>
      </c>
      <c r="D467" s="5" t="n">
        <v>6</v>
      </c>
      <c r="E467" s="8" t="s">
        <v>73</v>
      </c>
      <c r="F467" s="5" t="n">
        <v>8274</v>
      </c>
      <c r="G467" s="5" t="n">
        <v>11328</v>
      </c>
      <c r="H467" s="11" t="n">
        <f aca="false">I467/2</f>
        <v>5664</v>
      </c>
      <c r="I467" s="11" t="n">
        <v>11328</v>
      </c>
    </row>
    <row r="468" s="10" customFormat="true" ht="58.5" hidden="false" customHeight="true" outlineLevel="0" collapsed="false">
      <c r="A468" s="5" t="n">
        <v>192396</v>
      </c>
      <c r="B468" s="6" t="s">
        <v>714</v>
      </c>
      <c r="C468" s="7" t="s">
        <v>10</v>
      </c>
      <c r="D468" s="5" t="n">
        <v>6</v>
      </c>
      <c r="E468" s="8" t="s">
        <v>328</v>
      </c>
      <c r="F468" s="5" t="n">
        <v>7420</v>
      </c>
      <c r="G468" s="5" t="n">
        <v>2400</v>
      </c>
      <c r="H468" s="11" t="n">
        <f aca="false">I468/2</f>
        <v>1200</v>
      </c>
      <c r="I468" s="11" t="n">
        <v>2400</v>
      </c>
    </row>
    <row r="469" s="10" customFormat="true" ht="58.5" hidden="false" customHeight="true" outlineLevel="0" collapsed="false">
      <c r="A469" s="5" t="n">
        <v>144990</v>
      </c>
      <c r="B469" s="6" t="s">
        <v>715</v>
      </c>
      <c r="C469" s="7" t="s">
        <v>10</v>
      </c>
      <c r="D469" s="5" t="n">
        <v>12</v>
      </c>
      <c r="E469" s="8" t="s">
        <v>46</v>
      </c>
      <c r="F469" s="5" t="n">
        <v>76500</v>
      </c>
      <c r="G469" s="5" t="n">
        <v>14220</v>
      </c>
      <c r="H469" s="11" t="n">
        <f aca="false">I469/2</f>
        <v>8226</v>
      </c>
      <c r="I469" s="11" t="n">
        <v>16452</v>
      </c>
    </row>
    <row r="470" s="10" customFormat="true" ht="58.5" hidden="false" customHeight="true" outlineLevel="0" collapsed="false">
      <c r="A470" s="5" t="n">
        <v>335626</v>
      </c>
      <c r="B470" s="6" t="s">
        <v>716</v>
      </c>
      <c r="C470" s="7" t="s">
        <v>19</v>
      </c>
      <c r="D470" s="5" t="n">
        <v>12</v>
      </c>
      <c r="E470" s="8" t="s">
        <v>69</v>
      </c>
      <c r="F470" s="5" t="n">
        <v>8148</v>
      </c>
      <c r="G470" s="5" t="n">
        <v>11928</v>
      </c>
      <c r="H470" s="9" t="n">
        <v>7098</v>
      </c>
      <c r="I470" s="11" t="n">
        <v>9937</v>
      </c>
    </row>
    <row r="471" s="10" customFormat="true" ht="58.5" hidden="false" customHeight="true" outlineLevel="0" collapsed="false">
      <c r="A471" s="5" t="n">
        <v>228176</v>
      </c>
      <c r="B471" s="6" t="s">
        <v>717</v>
      </c>
      <c r="C471" s="7" t="s">
        <v>10</v>
      </c>
      <c r="D471" s="5" t="n">
        <v>11</v>
      </c>
      <c r="E471" s="8" t="s">
        <v>718</v>
      </c>
      <c r="F471" s="5" t="n">
        <v>53760</v>
      </c>
      <c r="G471" s="5" t="n">
        <v>7700</v>
      </c>
      <c r="H471" s="11" t="n">
        <f aca="false">I471/2</f>
        <v>3850</v>
      </c>
      <c r="I471" s="11" t="n">
        <v>7700</v>
      </c>
    </row>
    <row r="472" s="10" customFormat="true" ht="58.5" hidden="false" customHeight="true" outlineLevel="0" collapsed="false">
      <c r="A472" s="5" t="n">
        <v>198944</v>
      </c>
      <c r="B472" s="6" t="s">
        <v>719</v>
      </c>
      <c r="C472" s="7" t="s">
        <v>19</v>
      </c>
      <c r="D472" s="5" t="n">
        <v>4</v>
      </c>
      <c r="E472" s="8"/>
      <c r="F472" s="5" t="n">
        <v>0</v>
      </c>
      <c r="G472" s="5" t="n">
        <v>3000</v>
      </c>
      <c r="H472" s="11" t="n">
        <f aca="false">I472/2</f>
        <v>1600</v>
      </c>
      <c r="I472" s="11" t="n">
        <v>3200</v>
      </c>
    </row>
    <row r="473" s="10" customFormat="true" ht="58.5" hidden="false" customHeight="true" outlineLevel="0" collapsed="false">
      <c r="A473" s="5" t="n">
        <v>335627</v>
      </c>
      <c r="B473" s="6" t="s">
        <v>720</v>
      </c>
      <c r="C473" s="7" t="s">
        <v>19</v>
      </c>
      <c r="D473" s="5" t="n">
        <v>12</v>
      </c>
      <c r="E473" s="8" t="s">
        <v>69</v>
      </c>
      <c r="F473" s="5" t="n">
        <v>8148</v>
      </c>
      <c r="G473" s="5" t="n">
        <v>11928</v>
      </c>
      <c r="H473" s="9" t="n">
        <v>7098</v>
      </c>
      <c r="I473" s="11" t="n">
        <v>9937</v>
      </c>
    </row>
    <row r="474" s="10" customFormat="true" ht="58.5" hidden="false" customHeight="true" outlineLevel="0" collapsed="false">
      <c r="A474" s="5" t="n">
        <v>283069</v>
      </c>
      <c r="B474" s="6" t="s">
        <v>721</v>
      </c>
      <c r="C474" s="7" t="s">
        <v>109</v>
      </c>
      <c r="D474" s="5" t="n">
        <v>4</v>
      </c>
      <c r="E474" s="8" t="s">
        <v>134</v>
      </c>
      <c r="F474" s="5" t="n">
        <v>2310</v>
      </c>
      <c r="G474" s="5" t="n">
        <v>1200</v>
      </c>
      <c r="H474" s="11" t="n">
        <f aca="false">I474/2</f>
        <v>1200</v>
      </c>
      <c r="I474" s="11" t="n">
        <v>2400</v>
      </c>
    </row>
    <row r="475" s="10" customFormat="true" ht="58.5" hidden="false" customHeight="true" outlineLevel="0" collapsed="false">
      <c r="A475" s="5" t="n">
        <v>306602</v>
      </c>
      <c r="B475" s="6" t="s">
        <v>722</v>
      </c>
      <c r="C475" s="7" t="s">
        <v>19</v>
      </c>
      <c r="D475" s="5" t="n">
        <v>4</v>
      </c>
      <c r="E475" s="8" t="s">
        <v>723</v>
      </c>
      <c r="F475" s="5" t="n">
        <v>735</v>
      </c>
      <c r="G475" s="5"/>
      <c r="H475" s="11" t="s">
        <v>261</v>
      </c>
      <c r="I475" s="11" t="s">
        <v>261</v>
      </c>
    </row>
    <row r="476" s="10" customFormat="true" ht="58.5" hidden="false" customHeight="true" outlineLevel="0" collapsed="false">
      <c r="A476" s="5" t="n">
        <v>220552</v>
      </c>
      <c r="B476" s="6" t="s">
        <v>724</v>
      </c>
      <c r="C476" s="7" t="s">
        <v>16</v>
      </c>
      <c r="D476" s="5" t="n">
        <v>6</v>
      </c>
      <c r="E476" s="8" t="s">
        <v>725</v>
      </c>
      <c r="F476" s="5" t="n">
        <v>2520</v>
      </c>
      <c r="G476" s="5" t="n">
        <v>1080</v>
      </c>
      <c r="H476" s="11" t="s">
        <v>261</v>
      </c>
      <c r="I476" s="11" t="s">
        <v>261</v>
      </c>
    </row>
    <row r="477" s="10" customFormat="true" ht="58.5" hidden="false" customHeight="true" outlineLevel="0" collapsed="false">
      <c r="A477" s="5" t="n">
        <v>220553</v>
      </c>
      <c r="B477" s="6" t="s">
        <v>726</v>
      </c>
      <c r="C477" s="7" t="s">
        <v>16</v>
      </c>
      <c r="D477" s="5" t="n">
        <v>12</v>
      </c>
      <c r="E477" s="8" t="s">
        <v>727</v>
      </c>
      <c r="F477" s="5" t="n">
        <v>3960</v>
      </c>
      <c r="G477" s="5" t="n">
        <v>1440</v>
      </c>
      <c r="H477" s="11" t="n">
        <f aca="false">I477/2</f>
        <v>900</v>
      </c>
      <c r="I477" s="11" t="n">
        <v>1800</v>
      </c>
    </row>
    <row r="478" s="10" customFormat="true" ht="58.5" hidden="false" customHeight="true" outlineLevel="0" collapsed="false">
      <c r="A478" s="5" t="n">
        <v>348153</v>
      </c>
      <c r="B478" s="6" t="s">
        <v>728</v>
      </c>
      <c r="C478" s="7" t="s">
        <v>10</v>
      </c>
      <c r="D478" s="5" t="n">
        <v>4</v>
      </c>
      <c r="E478" s="8"/>
      <c r="F478" s="5" t="n">
        <v>0</v>
      </c>
      <c r="G478" s="5" t="n">
        <v>2160</v>
      </c>
      <c r="H478" s="11" t="n">
        <f aca="false">I478/2</f>
        <v>1080</v>
      </c>
      <c r="I478" s="11" t="n">
        <v>2160</v>
      </c>
    </row>
    <row r="479" s="10" customFormat="true" ht="44.25" hidden="false" customHeight="true" outlineLevel="0" collapsed="false">
      <c r="A479" s="5"/>
      <c r="B479" s="14" t="s">
        <v>729</v>
      </c>
      <c r="C479" s="12" t="s">
        <v>13</v>
      </c>
      <c r="D479" s="5" t="n">
        <v>12</v>
      </c>
      <c r="E479" s="12" t="s">
        <v>195</v>
      </c>
      <c r="F479" s="5" t="n">
        <v>1440</v>
      </c>
      <c r="G479" s="5" t="n">
        <v>720</v>
      </c>
      <c r="H479" s="11" t="n">
        <v>390</v>
      </c>
      <c r="I479" s="11" t="n">
        <v>780</v>
      </c>
    </row>
    <row r="480" s="10" customFormat="true" ht="58.5" hidden="false" customHeight="true" outlineLevel="0" collapsed="false">
      <c r="A480" s="5" t="n">
        <v>360701</v>
      </c>
      <c r="B480" s="6" t="s">
        <v>730</v>
      </c>
      <c r="C480" s="7" t="s">
        <v>19</v>
      </c>
      <c r="D480" s="5" t="n">
        <v>6</v>
      </c>
      <c r="E480" s="8" t="s">
        <v>731</v>
      </c>
      <c r="F480" s="5" t="n">
        <v>9450</v>
      </c>
      <c r="G480" s="5" t="n">
        <v>4200</v>
      </c>
      <c r="H480" s="11" t="n">
        <f aca="false">I480/2</f>
        <v>2100</v>
      </c>
      <c r="I480" s="11" t="n">
        <v>4200</v>
      </c>
    </row>
    <row r="481" s="10" customFormat="true" ht="58.5" hidden="false" customHeight="true" outlineLevel="0" collapsed="false">
      <c r="A481" s="5" t="n">
        <v>191956</v>
      </c>
      <c r="B481" s="6" t="s">
        <v>732</v>
      </c>
      <c r="C481" s="7" t="s">
        <v>10</v>
      </c>
      <c r="D481" s="5" t="n">
        <v>4</v>
      </c>
      <c r="E481" s="8" t="s">
        <v>65</v>
      </c>
      <c r="F481" s="5" t="n">
        <v>5004</v>
      </c>
      <c r="G481" s="5" t="n">
        <v>3700</v>
      </c>
      <c r="H481" s="11" t="n">
        <f aca="false">I481/2</f>
        <v>1850</v>
      </c>
      <c r="I481" s="11" t="n">
        <v>3700</v>
      </c>
    </row>
    <row r="482" s="10" customFormat="true" ht="58.5" hidden="false" customHeight="true" outlineLevel="0" collapsed="false">
      <c r="A482" s="5" t="n">
        <v>306777</v>
      </c>
      <c r="B482" s="6" t="s">
        <v>733</v>
      </c>
      <c r="C482" s="7" t="s">
        <v>10</v>
      </c>
      <c r="D482" s="5" t="n">
        <v>12</v>
      </c>
      <c r="E482" s="8" t="s">
        <v>569</v>
      </c>
      <c r="F482" s="5" t="n">
        <v>34440</v>
      </c>
      <c r="G482" s="5" t="n">
        <v>45000</v>
      </c>
      <c r="H482" s="11" t="n">
        <f aca="false">I482/2</f>
        <v>27000</v>
      </c>
      <c r="I482" s="11" t="n">
        <v>54000</v>
      </c>
    </row>
    <row r="483" s="10" customFormat="true" ht="58.5" hidden="false" customHeight="true" outlineLevel="0" collapsed="false">
      <c r="A483" s="5" t="n">
        <v>331557</v>
      </c>
      <c r="B483" s="6" t="s">
        <v>734</v>
      </c>
      <c r="C483" s="7" t="s">
        <v>19</v>
      </c>
      <c r="D483" s="5" t="n">
        <v>4</v>
      </c>
      <c r="E483" s="8" t="s">
        <v>421</v>
      </c>
      <c r="F483" s="5" t="n">
        <v>3364</v>
      </c>
      <c r="G483" s="5" t="n">
        <v>4952</v>
      </c>
      <c r="H483" s="11" t="n">
        <f aca="false">I483/2</f>
        <v>2476</v>
      </c>
      <c r="I483" s="11" t="n">
        <v>4952</v>
      </c>
    </row>
    <row r="484" s="10" customFormat="true" ht="58.5" hidden="false" customHeight="true" outlineLevel="0" collapsed="false">
      <c r="A484" s="5" t="n">
        <v>335628</v>
      </c>
      <c r="B484" s="6" t="s">
        <v>735</v>
      </c>
      <c r="C484" s="7" t="s">
        <v>10</v>
      </c>
      <c r="D484" s="5" t="n">
        <v>12</v>
      </c>
      <c r="E484" s="8" t="s">
        <v>69</v>
      </c>
      <c r="F484" s="5" t="n">
        <v>13860</v>
      </c>
      <c r="G484" s="5" t="n">
        <v>16968</v>
      </c>
      <c r="H484" s="9" t="n">
        <v>9300</v>
      </c>
      <c r="I484" s="11" t="n">
        <v>13020</v>
      </c>
    </row>
    <row r="485" s="10" customFormat="true" ht="58.5" hidden="false" customHeight="true" outlineLevel="0" collapsed="false">
      <c r="A485" s="5" t="n">
        <v>228943</v>
      </c>
      <c r="B485" s="6" t="s">
        <v>736</v>
      </c>
      <c r="C485" s="7" t="s">
        <v>19</v>
      </c>
      <c r="D485" s="5" t="n">
        <v>12</v>
      </c>
      <c r="E485" s="8" t="s">
        <v>737</v>
      </c>
      <c r="F485" s="5" t="n">
        <v>23172.4</v>
      </c>
      <c r="G485" s="5" t="n">
        <v>7150</v>
      </c>
      <c r="H485" s="11" t="n">
        <f aca="false">I485/2</f>
        <v>3900</v>
      </c>
      <c r="I485" s="11" t="n">
        <v>7800</v>
      </c>
    </row>
    <row r="486" s="10" customFormat="true" ht="58.5" hidden="false" customHeight="true" outlineLevel="0" collapsed="false">
      <c r="A486" s="5" t="n">
        <v>243701</v>
      </c>
      <c r="B486" s="6" t="s">
        <v>738</v>
      </c>
      <c r="C486" s="7" t="s">
        <v>41</v>
      </c>
      <c r="D486" s="5" t="n">
        <v>6</v>
      </c>
      <c r="E486" s="8" t="s">
        <v>739</v>
      </c>
      <c r="F486" s="5" t="n">
        <v>850</v>
      </c>
      <c r="G486" s="5" t="n">
        <v>660</v>
      </c>
      <c r="H486" s="11" t="n">
        <f aca="false">I486/2</f>
        <v>330</v>
      </c>
      <c r="I486" s="11" t="n">
        <v>660</v>
      </c>
    </row>
    <row r="487" s="10" customFormat="true" ht="58.5" hidden="false" customHeight="true" outlineLevel="0" collapsed="false">
      <c r="A487" s="5"/>
      <c r="B487" s="14" t="s">
        <v>740</v>
      </c>
      <c r="C487" s="12" t="s">
        <v>13</v>
      </c>
      <c r="D487" s="5" t="n">
        <v>4</v>
      </c>
      <c r="E487" s="12" t="s">
        <v>741</v>
      </c>
      <c r="F487" s="5" t="n">
        <v>2920</v>
      </c>
      <c r="G487" s="5" t="n">
        <v>1460</v>
      </c>
      <c r="H487" s="11" t="n">
        <v>1460</v>
      </c>
      <c r="I487" s="11" t="n">
        <v>2920</v>
      </c>
    </row>
    <row r="488" s="10" customFormat="true" ht="58.5" hidden="false" customHeight="true" outlineLevel="0" collapsed="false">
      <c r="A488" s="5" t="n">
        <v>278993</v>
      </c>
      <c r="B488" s="6" t="s">
        <v>742</v>
      </c>
      <c r="C488" s="7" t="s">
        <v>10</v>
      </c>
      <c r="D488" s="5" t="n">
        <v>52</v>
      </c>
      <c r="E488" s="8" t="s">
        <v>743</v>
      </c>
      <c r="F488" s="5" t="n">
        <v>169.545</v>
      </c>
      <c r="G488" s="5" t="n">
        <v>255</v>
      </c>
      <c r="H488" s="11" t="s">
        <v>39</v>
      </c>
      <c r="I488" s="11" t="s">
        <v>39</v>
      </c>
    </row>
    <row r="489" s="10" customFormat="true" ht="58.5" hidden="false" customHeight="true" outlineLevel="0" collapsed="false">
      <c r="A489" s="5" t="n">
        <v>278995</v>
      </c>
      <c r="B489" s="6" t="s">
        <v>744</v>
      </c>
      <c r="C489" s="7" t="s">
        <v>10</v>
      </c>
      <c r="D489" s="5" t="n">
        <v>52</v>
      </c>
      <c r="E489" s="8" t="s">
        <v>745</v>
      </c>
      <c r="F489" s="5" t="n">
        <v>256.32</v>
      </c>
      <c r="G489" s="5" t="n">
        <v>255</v>
      </c>
      <c r="H489" s="11" t="s">
        <v>39</v>
      </c>
      <c r="I489" s="11" t="s">
        <v>39</v>
      </c>
    </row>
    <row r="490" s="10" customFormat="true" ht="58.5" hidden="false" customHeight="true" outlineLevel="0" collapsed="false">
      <c r="A490" s="5" t="n">
        <v>279007</v>
      </c>
      <c r="B490" s="6" t="s">
        <v>746</v>
      </c>
      <c r="C490" s="7" t="s">
        <v>10</v>
      </c>
      <c r="D490" s="5" t="n">
        <v>52</v>
      </c>
      <c r="E490" s="8" t="s">
        <v>747</v>
      </c>
      <c r="F490" s="5" t="n">
        <v>277.68</v>
      </c>
      <c r="G490" s="5" t="n">
        <v>255</v>
      </c>
      <c r="H490" s="11" t="s">
        <v>39</v>
      </c>
      <c r="I490" s="11" t="s">
        <v>39</v>
      </c>
    </row>
    <row r="491" s="10" customFormat="true" ht="58.5" hidden="false" customHeight="true" outlineLevel="0" collapsed="false">
      <c r="A491" s="5" t="n">
        <v>278997</v>
      </c>
      <c r="B491" s="6" t="s">
        <v>748</v>
      </c>
      <c r="C491" s="7" t="s">
        <v>10</v>
      </c>
      <c r="D491" s="5" t="n">
        <v>52</v>
      </c>
      <c r="E491" s="8" t="s">
        <v>749</v>
      </c>
      <c r="F491" s="5" t="n">
        <v>250.98</v>
      </c>
      <c r="G491" s="5" t="n">
        <v>255</v>
      </c>
      <c r="H491" s="11" t="s">
        <v>39</v>
      </c>
      <c r="I491" s="11" t="s">
        <v>39</v>
      </c>
    </row>
    <row r="492" s="10" customFormat="true" ht="58.5" hidden="false" customHeight="true" outlineLevel="0" collapsed="false">
      <c r="A492" s="5" t="n">
        <v>278998</v>
      </c>
      <c r="B492" s="6" t="s">
        <v>750</v>
      </c>
      <c r="C492" s="7" t="s">
        <v>10</v>
      </c>
      <c r="D492" s="5" t="n">
        <v>52</v>
      </c>
      <c r="E492" s="8" t="s">
        <v>747</v>
      </c>
      <c r="F492" s="5" t="n">
        <v>277.68</v>
      </c>
      <c r="G492" s="5" t="n">
        <v>255</v>
      </c>
      <c r="H492" s="11" t="s">
        <v>39</v>
      </c>
      <c r="I492" s="11" t="s">
        <v>39</v>
      </c>
    </row>
    <row r="493" s="10" customFormat="true" ht="58.5" hidden="false" customHeight="true" outlineLevel="0" collapsed="false">
      <c r="A493" s="5" t="n">
        <v>279003</v>
      </c>
      <c r="B493" s="6" t="s">
        <v>751</v>
      </c>
      <c r="C493" s="7" t="s">
        <v>10</v>
      </c>
      <c r="D493" s="5" t="n">
        <v>52</v>
      </c>
      <c r="E493" s="8" t="s">
        <v>747</v>
      </c>
      <c r="F493" s="5" t="n">
        <v>277.68</v>
      </c>
      <c r="G493" s="5" t="n">
        <v>255</v>
      </c>
      <c r="H493" s="11" t="s">
        <v>39</v>
      </c>
      <c r="I493" s="11" t="s">
        <v>39</v>
      </c>
    </row>
    <row r="494" s="10" customFormat="true" ht="58.5" hidden="false" customHeight="true" outlineLevel="0" collapsed="false">
      <c r="A494" s="5" t="n">
        <v>278999</v>
      </c>
      <c r="B494" s="6" t="s">
        <v>752</v>
      </c>
      <c r="C494" s="7" t="s">
        <v>10</v>
      </c>
      <c r="D494" s="5" t="n">
        <v>52</v>
      </c>
      <c r="E494" s="8" t="s">
        <v>747</v>
      </c>
      <c r="F494" s="5" t="n">
        <v>277.68</v>
      </c>
      <c r="G494" s="5" t="n">
        <v>255</v>
      </c>
      <c r="H494" s="11" t="s">
        <v>39</v>
      </c>
      <c r="I494" s="11" t="s">
        <v>39</v>
      </c>
    </row>
    <row r="495" s="10" customFormat="true" ht="58.5" hidden="false" customHeight="true" outlineLevel="0" collapsed="false">
      <c r="A495" s="5" t="n">
        <v>278994</v>
      </c>
      <c r="B495" s="6" t="s">
        <v>753</v>
      </c>
      <c r="C495" s="7" t="s">
        <v>10</v>
      </c>
      <c r="D495" s="5" t="n">
        <v>52</v>
      </c>
      <c r="E495" s="8" t="s">
        <v>754</v>
      </c>
      <c r="F495" s="5" t="n">
        <v>261.66</v>
      </c>
      <c r="G495" s="5" t="n">
        <v>255</v>
      </c>
      <c r="H495" s="11" t="s">
        <v>39</v>
      </c>
      <c r="I495" s="11" t="s">
        <v>39</v>
      </c>
    </row>
    <row r="496" s="10" customFormat="true" ht="58.5" hidden="false" customHeight="true" outlineLevel="0" collapsed="false">
      <c r="A496" s="5" t="n">
        <v>279000</v>
      </c>
      <c r="B496" s="6" t="s">
        <v>755</v>
      </c>
      <c r="C496" s="7" t="s">
        <v>10</v>
      </c>
      <c r="D496" s="5" t="n">
        <v>52</v>
      </c>
      <c r="E496" s="8" t="s">
        <v>756</v>
      </c>
      <c r="F496" s="5" t="n">
        <v>248.31</v>
      </c>
      <c r="G496" s="5" t="n">
        <v>255</v>
      </c>
      <c r="H496" s="11" t="s">
        <v>39</v>
      </c>
      <c r="I496" s="11" t="s">
        <v>39</v>
      </c>
    </row>
    <row r="497" s="10" customFormat="true" ht="58.5" hidden="false" customHeight="true" outlineLevel="0" collapsed="false">
      <c r="A497" s="5" t="n">
        <v>285341</v>
      </c>
      <c r="B497" s="6" t="s">
        <v>757</v>
      </c>
      <c r="C497" s="7" t="s">
        <v>10</v>
      </c>
      <c r="D497" s="5" t="n">
        <v>52</v>
      </c>
      <c r="E497" s="8" t="s">
        <v>747</v>
      </c>
      <c r="F497" s="5" t="n">
        <v>277.68</v>
      </c>
      <c r="G497" s="5" t="n">
        <v>255</v>
      </c>
      <c r="H497" s="11" t="s">
        <v>39</v>
      </c>
      <c r="I497" s="11" t="s">
        <v>39</v>
      </c>
    </row>
    <row r="498" s="10" customFormat="true" ht="58.5" hidden="false" customHeight="true" outlineLevel="0" collapsed="false">
      <c r="A498" s="5" t="n">
        <v>279006</v>
      </c>
      <c r="B498" s="6" t="s">
        <v>758</v>
      </c>
      <c r="C498" s="7" t="s">
        <v>10</v>
      </c>
      <c r="D498" s="5" t="n">
        <v>52</v>
      </c>
      <c r="E498" s="8" t="s">
        <v>747</v>
      </c>
      <c r="F498" s="5" t="n">
        <v>277.68</v>
      </c>
      <c r="G498" s="5" t="n">
        <v>255</v>
      </c>
      <c r="H498" s="11" t="s">
        <v>39</v>
      </c>
      <c r="I498" s="11" t="s">
        <v>39</v>
      </c>
    </row>
    <row r="499" s="10" customFormat="true" ht="58.5" hidden="false" customHeight="true" outlineLevel="0" collapsed="false">
      <c r="A499" s="5" t="n">
        <v>278996</v>
      </c>
      <c r="B499" s="6" t="s">
        <v>759</v>
      </c>
      <c r="C499" s="7" t="s">
        <v>10</v>
      </c>
      <c r="D499" s="5" t="n">
        <v>52</v>
      </c>
      <c r="E499" s="8" t="s">
        <v>747</v>
      </c>
      <c r="F499" s="5" t="n">
        <v>277.68</v>
      </c>
      <c r="G499" s="5" t="n">
        <v>255</v>
      </c>
      <c r="H499" s="11" t="s">
        <v>39</v>
      </c>
      <c r="I499" s="11" t="s">
        <v>39</v>
      </c>
    </row>
    <row r="500" s="10" customFormat="true" ht="58.5" hidden="false" customHeight="true" outlineLevel="0" collapsed="false">
      <c r="A500" s="5" t="n">
        <v>279001</v>
      </c>
      <c r="B500" s="6" t="s">
        <v>759</v>
      </c>
      <c r="C500" s="7" t="s">
        <v>10</v>
      </c>
      <c r="D500" s="5" t="n">
        <v>52</v>
      </c>
      <c r="E500" s="8" t="s">
        <v>747</v>
      </c>
      <c r="F500" s="5" t="n">
        <v>277.68</v>
      </c>
      <c r="G500" s="5" t="n">
        <v>255</v>
      </c>
      <c r="H500" s="11" t="s">
        <v>39</v>
      </c>
      <c r="I500" s="11" t="s">
        <v>39</v>
      </c>
    </row>
    <row r="501" s="10" customFormat="true" ht="58.5" hidden="false" customHeight="true" outlineLevel="0" collapsed="false">
      <c r="A501" s="5" t="n">
        <v>279002</v>
      </c>
      <c r="B501" s="6" t="s">
        <v>760</v>
      </c>
      <c r="C501" s="7" t="s">
        <v>10</v>
      </c>
      <c r="D501" s="5" t="n">
        <v>52</v>
      </c>
      <c r="E501" s="8" t="s">
        <v>761</v>
      </c>
      <c r="F501" s="5" t="n">
        <v>253.65</v>
      </c>
      <c r="G501" s="5" t="n">
        <v>255</v>
      </c>
      <c r="H501" s="11" t="s">
        <v>39</v>
      </c>
      <c r="I501" s="11" t="s">
        <v>39</v>
      </c>
    </row>
    <row r="502" s="10" customFormat="true" ht="58.5" hidden="false" customHeight="true" outlineLevel="0" collapsed="false">
      <c r="A502" s="5" t="n">
        <v>279005</v>
      </c>
      <c r="B502" s="6" t="s">
        <v>762</v>
      </c>
      <c r="C502" s="7" t="s">
        <v>10</v>
      </c>
      <c r="D502" s="5" t="n">
        <v>52</v>
      </c>
      <c r="E502" s="8" t="s">
        <v>747</v>
      </c>
      <c r="F502" s="5" t="n">
        <v>277.68</v>
      </c>
      <c r="G502" s="5" t="n">
        <v>255</v>
      </c>
      <c r="H502" s="11" t="s">
        <v>39</v>
      </c>
      <c r="I502" s="11" t="s">
        <v>39</v>
      </c>
    </row>
    <row r="503" s="10" customFormat="true" ht="58.5" hidden="false" customHeight="true" outlineLevel="0" collapsed="false">
      <c r="A503" s="5" t="n">
        <v>278992</v>
      </c>
      <c r="B503" s="6" t="s">
        <v>763</v>
      </c>
      <c r="C503" s="7" t="s">
        <v>10</v>
      </c>
      <c r="D503" s="5" t="n">
        <v>232</v>
      </c>
      <c r="E503" s="8" t="s">
        <v>764</v>
      </c>
      <c r="F503" s="5" t="n">
        <v>1060.605</v>
      </c>
      <c r="G503" s="5" t="n">
        <v>1729</v>
      </c>
      <c r="H503" s="11" t="s">
        <v>39</v>
      </c>
      <c r="I503" s="11" t="s">
        <v>39</v>
      </c>
    </row>
    <row r="504" s="10" customFormat="true" ht="58.5" hidden="false" customHeight="true" outlineLevel="0" collapsed="false">
      <c r="A504" s="5" t="n">
        <v>304673</v>
      </c>
      <c r="B504" s="6" t="s">
        <v>765</v>
      </c>
      <c r="C504" s="7" t="s">
        <v>16</v>
      </c>
      <c r="D504" s="5" t="n">
        <v>6</v>
      </c>
      <c r="E504" s="8"/>
      <c r="F504" s="5" t="n">
        <v>0</v>
      </c>
      <c r="G504" s="5" t="n">
        <v>2400</v>
      </c>
      <c r="H504" s="11" t="n">
        <f aca="false">I504/2</f>
        <v>1200</v>
      </c>
      <c r="I504" s="11" t="n">
        <v>2400</v>
      </c>
    </row>
    <row r="505" s="10" customFormat="true" ht="58.5" hidden="false" customHeight="true" outlineLevel="0" collapsed="false">
      <c r="A505" s="5" t="n">
        <v>322468</v>
      </c>
      <c r="B505" s="6" t="s">
        <v>766</v>
      </c>
      <c r="C505" s="7" t="s">
        <v>19</v>
      </c>
      <c r="D505" s="5" t="n">
        <v>6</v>
      </c>
      <c r="E505" s="8" t="s">
        <v>767</v>
      </c>
      <c r="F505" s="5" t="n">
        <v>840</v>
      </c>
      <c r="G505" s="5" t="n">
        <v>2100</v>
      </c>
      <c r="H505" s="11" t="n">
        <v>1050</v>
      </c>
      <c r="I505" s="11" t="n">
        <v>2100</v>
      </c>
    </row>
    <row r="506" s="10" customFormat="true" ht="58.5" hidden="false" customHeight="true" outlineLevel="0" collapsed="false">
      <c r="A506" s="5" t="n">
        <v>331558</v>
      </c>
      <c r="B506" s="6" t="s">
        <v>768</v>
      </c>
      <c r="C506" s="7" t="s">
        <v>19</v>
      </c>
      <c r="D506" s="5" t="n">
        <v>4</v>
      </c>
      <c r="E506" s="8" t="s">
        <v>769</v>
      </c>
      <c r="F506" s="5" t="n">
        <v>4708</v>
      </c>
      <c r="G506" s="5" t="n">
        <v>7708</v>
      </c>
      <c r="H506" s="11" t="n">
        <f aca="false">I506/2</f>
        <v>3854</v>
      </c>
      <c r="I506" s="11" t="n">
        <v>7708</v>
      </c>
    </row>
    <row r="507" s="10" customFormat="true" ht="58.5" hidden="false" customHeight="true" outlineLevel="0" collapsed="false">
      <c r="A507" s="5" t="n">
        <v>322676</v>
      </c>
      <c r="B507" s="6" t="s">
        <v>770</v>
      </c>
      <c r="C507" s="7" t="s">
        <v>10</v>
      </c>
      <c r="D507" s="5" t="n">
        <v>12</v>
      </c>
      <c r="E507" s="8" t="s">
        <v>123</v>
      </c>
      <c r="F507" s="5" t="n">
        <v>6125</v>
      </c>
      <c r="G507" s="5" t="n">
        <v>5880</v>
      </c>
      <c r="H507" s="11" t="n">
        <f aca="false">I507/2</f>
        <v>3180</v>
      </c>
      <c r="I507" s="11" t="n">
        <v>6360</v>
      </c>
    </row>
    <row r="508" s="10" customFormat="true" ht="58.5" hidden="false" customHeight="true" outlineLevel="0" collapsed="false">
      <c r="A508" s="5" t="n">
        <v>229154</v>
      </c>
      <c r="B508" s="6" t="s">
        <v>771</v>
      </c>
      <c r="C508" s="7" t="s">
        <v>19</v>
      </c>
      <c r="D508" s="5" t="n">
        <v>24</v>
      </c>
      <c r="E508" s="8" t="s">
        <v>772</v>
      </c>
      <c r="F508" s="5" t="n">
        <v>6269.6</v>
      </c>
      <c r="G508" s="5" t="n">
        <v>2940</v>
      </c>
      <c r="H508" s="11" t="n">
        <f aca="false">I508/2</f>
        <v>1680</v>
      </c>
      <c r="I508" s="11" t="n">
        <v>3360</v>
      </c>
    </row>
    <row r="509" s="10" customFormat="true" ht="58.5" hidden="false" customHeight="true" outlineLevel="0" collapsed="false">
      <c r="A509" s="5" t="n">
        <v>331554</v>
      </c>
      <c r="B509" s="6" t="s">
        <v>773</v>
      </c>
      <c r="C509" s="7" t="s">
        <v>19</v>
      </c>
      <c r="D509" s="5" t="n">
        <v>6</v>
      </c>
      <c r="E509" s="8" t="s">
        <v>73</v>
      </c>
      <c r="F509" s="5" t="n">
        <v>8166</v>
      </c>
      <c r="G509" s="5" t="n">
        <v>11442</v>
      </c>
      <c r="H509" s="11" t="n">
        <f aca="false">I509/2</f>
        <v>5721</v>
      </c>
      <c r="I509" s="11" t="n">
        <v>11442</v>
      </c>
    </row>
    <row r="510" s="10" customFormat="true" ht="58.5" hidden="false" customHeight="true" outlineLevel="0" collapsed="false">
      <c r="A510" s="5" t="n">
        <v>242772</v>
      </c>
      <c r="B510" s="6" t="s">
        <v>774</v>
      </c>
      <c r="C510" s="7" t="s">
        <v>19</v>
      </c>
      <c r="D510" s="5" t="n">
        <v>12</v>
      </c>
      <c r="E510" s="8" t="s">
        <v>775</v>
      </c>
      <c r="F510" s="5" t="n">
        <v>12180</v>
      </c>
      <c r="G510" s="5" t="n">
        <v>3600</v>
      </c>
      <c r="H510" s="11" t="n">
        <f aca="false">I510/2</f>
        <v>1800</v>
      </c>
      <c r="I510" s="11" t="n">
        <v>3600</v>
      </c>
    </row>
    <row r="511" s="10" customFormat="true" ht="58.5" hidden="false" customHeight="true" outlineLevel="0" collapsed="false">
      <c r="A511" s="5" t="n">
        <v>331555</v>
      </c>
      <c r="B511" s="6" t="s">
        <v>776</v>
      </c>
      <c r="C511" s="7" t="s">
        <v>19</v>
      </c>
      <c r="D511" s="5" t="n">
        <v>6</v>
      </c>
      <c r="E511" s="8" t="s">
        <v>73</v>
      </c>
      <c r="F511" s="5" t="n">
        <v>7980</v>
      </c>
      <c r="G511" s="5" t="n">
        <v>11442</v>
      </c>
      <c r="H511" s="11" t="n">
        <f aca="false">I511/2</f>
        <v>5721</v>
      </c>
      <c r="I511" s="11" t="n">
        <v>11442</v>
      </c>
    </row>
    <row r="512" s="10" customFormat="true" ht="58.5" hidden="false" customHeight="true" outlineLevel="0" collapsed="false">
      <c r="A512" s="5" t="n">
        <v>331556</v>
      </c>
      <c r="B512" s="6" t="s">
        <v>777</v>
      </c>
      <c r="C512" s="7" t="s">
        <v>19</v>
      </c>
      <c r="D512" s="5" t="n">
        <v>6</v>
      </c>
      <c r="E512" s="8" t="s">
        <v>778</v>
      </c>
      <c r="F512" s="5" t="n">
        <v>8532</v>
      </c>
      <c r="G512" s="5" t="n">
        <v>9535</v>
      </c>
      <c r="H512" s="11" t="n">
        <f aca="false">I512/2</f>
        <v>5721</v>
      </c>
      <c r="I512" s="11" t="n">
        <v>11442</v>
      </c>
    </row>
    <row r="513" s="10" customFormat="true" ht="58.5" hidden="false" customHeight="true" outlineLevel="0" collapsed="false">
      <c r="A513" s="5" t="n">
        <v>331559</v>
      </c>
      <c r="B513" s="6" t="s">
        <v>779</v>
      </c>
      <c r="C513" s="7" t="s">
        <v>19</v>
      </c>
      <c r="D513" s="5" t="n">
        <v>6</v>
      </c>
      <c r="E513" s="8" t="s">
        <v>73</v>
      </c>
      <c r="F513" s="5" t="n">
        <v>7632</v>
      </c>
      <c r="G513" s="5" t="n">
        <v>11328</v>
      </c>
      <c r="H513" s="11" t="n">
        <f aca="false">I513/2</f>
        <v>5664</v>
      </c>
      <c r="I513" s="11" t="n">
        <v>11328</v>
      </c>
    </row>
    <row r="514" s="10" customFormat="true" ht="58.5" hidden="false" customHeight="true" outlineLevel="0" collapsed="false">
      <c r="A514" s="5" t="n">
        <v>273308</v>
      </c>
      <c r="B514" s="6" t="s">
        <v>780</v>
      </c>
      <c r="C514" s="7" t="s">
        <v>10</v>
      </c>
      <c r="D514" s="5" t="n">
        <v>4</v>
      </c>
      <c r="E514" s="8" t="s">
        <v>781</v>
      </c>
      <c r="F514" s="5" t="n">
        <v>3575</v>
      </c>
      <c r="G514" s="5" t="n">
        <v>2600</v>
      </c>
      <c r="H514" s="11" t="n">
        <f aca="false">I514/2</f>
        <v>1300</v>
      </c>
      <c r="I514" s="11" t="n">
        <v>2600</v>
      </c>
    </row>
    <row r="515" s="10" customFormat="true" ht="58.5" hidden="false" customHeight="true" outlineLevel="0" collapsed="false">
      <c r="A515" s="5" t="n">
        <v>331560</v>
      </c>
      <c r="B515" s="6" t="s">
        <v>782</v>
      </c>
      <c r="C515" s="7" t="s">
        <v>19</v>
      </c>
      <c r="D515" s="5" t="n">
        <v>6</v>
      </c>
      <c r="E515" s="8" t="s">
        <v>73</v>
      </c>
      <c r="F515" s="5" t="n">
        <v>14040</v>
      </c>
      <c r="G515" s="5" t="n">
        <v>14508</v>
      </c>
      <c r="H515" s="11" t="n">
        <f aca="false">I515/2</f>
        <v>7254</v>
      </c>
      <c r="I515" s="11" t="n">
        <v>14508</v>
      </c>
    </row>
    <row r="516" s="10" customFormat="true" ht="58.5" hidden="false" customHeight="true" outlineLevel="0" collapsed="false">
      <c r="A516" s="5" t="n">
        <v>246149</v>
      </c>
      <c r="B516" s="6" t="s">
        <v>783</v>
      </c>
      <c r="C516" s="7" t="s">
        <v>10</v>
      </c>
      <c r="D516" s="5" t="n">
        <v>6</v>
      </c>
      <c r="E516" s="8" t="s">
        <v>28</v>
      </c>
      <c r="F516" s="5" t="n">
        <v>1800</v>
      </c>
      <c r="G516" s="5" t="n">
        <v>600</v>
      </c>
      <c r="H516" s="11" t="s">
        <v>261</v>
      </c>
      <c r="I516" s="11" t="s">
        <v>261</v>
      </c>
    </row>
    <row r="517" s="10" customFormat="true" ht="58.5" hidden="false" customHeight="true" outlineLevel="0" collapsed="false">
      <c r="A517" s="5" t="n">
        <v>243339</v>
      </c>
      <c r="B517" s="6" t="s">
        <v>784</v>
      </c>
      <c r="C517" s="7" t="s">
        <v>10</v>
      </c>
      <c r="D517" s="5" t="n">
        <v>12</v>
      </c>
      <c r="E517" s="8" t="s">
        <v>69</v>
      </c>
      <c r="F517" s="5" t="n">
        <v>1306.5</v>
      </c>
      <c r="G517" s="5" t="n">
        <v>1800</v>
      </c>
      <c r="H517" s="11" t="n">
        <f aca="false">I517/2</f>
        <v>960</v>
      </c>
      <c r="I517" s="11" t="n">
        <v>1920</v>
      </c>
    </row>
    <row r="518" s="10" customFormat="true" ht="58.5" hidden="false" customHeight="true" outlineLevel="0" collapsed="false">
      <c r="A518" s="5" t="n">
        <v>260532</v>
      </c>
      <c r="B518" s="6" t="s">
        <v>785</v>
      </c>
      <c r="C518" s="7" t="s">
        <v>10</v>
      </c>
      <c r="D518" s="5" t="n">
        <v>24</v>
      </c>
      <c r="E518" s="8" t="s">
        <v>786</v>
      </c>
      <c r="F518" s="5" t="n">
        <v>40320</v>
      </c>
      <c r="G518" s="5" t="n">
        <v>18000</v>
      </c>
      <c r="H518" s="11" t="n">
        <f aca="false">I518/2</f>
        <v>9000</v>
      </c>
      <c r="I518" s="11" t="n">
        <v>18000</v>
      </c>
    </row>
    <row r="519" s="10" customFormat="true" ht="58.5" hidden="false" customHeight="true" outlineLevel="0" collapsed="false">
      <c r="A519" s="5" t="n">
        <v>362948</v>
      </c>
      <c r="B519" s="6" t="s">
        <v>787</v>
      </c>
      <c r="C519" s="7" t="s">
        <v>10</v>
      </c>
      <c r="D519" s="5" t="n">
        <v>4</v>
      </c>
      <c r="E519" s="8" t="s">
        <v>38</v>
      </c>
      <c r="F519" s="5" t="n">
        <v>38640</v>
      </c>
      <c r="G519" s="5" t="n">
        <v>8400</v>
      </c>
      <c r="H519" s="11" t="n">
        <f aca="false">I519/2</f>
        <v>4200</v>
      </c>
      <c r="I519" s="11" t="n">
        <v>8400</v>
      </c>
    </row>
    <row r="520" s="10" customFormat="true" ht="58.5" hidden="false" customHeight="true" outlineLevel="0" collapsed="false">
      <c r="A520" s="5" t="n">
        <v>362638</v>
      </c>
      <c r="B520" s="6" t="s">
        <v>788</v>
      </c>
      <c r="C520" s="7" t="s">
        <v>10</v>
      </c>
      <c r="D520" s="5" t="n">
        <v>4</v>
      </c>
      <c r="E520" s="8" t="s">
        <v>65</v>
      </c>
      <c r="F520" s="5" t="n">
        <v>12880</v>
      </c>
      <c r="G520" s="5" t="n">
        <v>2800</v>
      </c>
      <c r="H520" s="11" t="n">
        <f aca="false">I520/2</f>
        <v>1400</v>
      </c>
      <c r="I520" s="11" t="n">
        <v>2800</v>
      </c>
    </row>
    <row r="521" s="10" customFormat="true" ht="58.5" hidden="false" customHeight="true" outlineLevel="0" collapsed="false">
      <c r="A521" s="5" t="n">
        <v>335629</v>
      </c>
      <c r="B521" s="6" t="s">
        <v>789</v>
      </c>
      <c r="C521" s="7" t="s">
        <v>16</v>
      </c>
      <c r="D521" s="5" t="n">
        <v>6</v>
      </c>
      <c r="E521" s="8" t="s">
        <v>403</v>
      </c>
      <c r="F521" s="5" t="n">
        <v>2226</v>
      </c>
      <c r="G521" s="5" t="n">
        <v>1197</v>
      </c>
      <c r="H521" s="11" t="n">
        <f aca="false">I521/2</f>
        <v>807.975</v>
      </c>
      <c r="I521" s="11" t="n">
        <f aca="false">G521*1.35</f>
        <v>1615.95</v>
      </c>
    </row>
    <row r="522" s="10" customFormat="true" ht="58.5" hidden="false" customHeight="true" outlineLevel="0" collapsed="false">
      <c r="A522" s="5" t="n">
        <v>227079</v>
      </c>
      <c r="B522" s="6" t="s">
        <v>790</v>
      </c>
      <c r="C522" s="7" t="s">
        <v>16</v>
      </c>
      <c r="D522" s="5" t="n">
        <v>1</v>
      </c>
      <c r="E522" s="8" t="s">
        <v>791</v>
      </c>
      <c r="F522" s="5" t="n">
        <v>610</v>
      </c>
      <c r="G522" s="5" t="n">
        <v>250</v>
      </c>
      <c r="H522" s="11" t="n">
        <f aca="false">I522/2</f>
        <v>125</v>
      </c>
      <c r="I522" s="11" t="n">
        <v>250</v>
      </c>
    </row>
    <row r="523" s="10" customFormat="true" ht="58.5" hidden="false" customHeight="true" outlineLevel="0" collapsed="false">
      <c r="A523" s="5" t="n">
        <v>200521</v>
      </c>
      <c r="B523" s="6" t="s">
        <v>792</v>
      </c>
      <c r="C523" s="7" t="s">
        <v>10</v>
      </c>
      <c r="D523" s="5" t="n">
        <v>24</v>
      </c>
      <c r="E523" s="8" t="s">
        <v>793</v>
      </c>
      <c r="F523" s="5" t="n">
        <v>20808</v>
      </c>
      <c r="G523" s="5" t="n">
        <v>3024</v>
      </c>
      <c r="H523" s="11" t="n">
        <f aca="false">I523/2</f>
        <v>1512</v>
      </c>
      <c r="I523" s="11" t="n">
        <v>3024</v>
      </c>
    </row>
    <row r="524" s="10" customFormat="true" ht="58.5" hidden="false" customHeight="true" outlineLevel="0" collapsed="false">
      <c r="A524" s="5" t="n">
        <v>299352</v>
      </c>
      <c r="B524" s="6" t="s">
        <v>794</v>
      </c>
      <c r="C524" s="7" t="s">
        <v>16</v>
      </c>
      <c r="D524" s="5" t="n">
        <v>2</v>
      </c>
      <c r="E524" s="8" t="s">
        <v>795</v>
      </c>
      <c r="F524" s="5" t="n">
        <v>905</v>
      </c>
      <c r="G524" s="5" t="n">
        <v>560</v>
      </c>
      <c r="H524" s="11" t="n">
        <f aca="false">I524/2</f>
        <v>280</v>
      </c>
      <c r="I524" s="11" t="n">
        <v>560</v>
      </c>
    </row>
    <row r="525" s="10" customFormat="true" ht="58.5" hidden="false" customHeight="true" outlineLevel="0" collapsed="false">
      <c r="A525" s="5" t="n">
        <v>186744</v>
      </c>
      <c r="B525" s="6" t="s">
        <v>796</v>
      </c>
      <c r="C525" s="7" t="s">
        <v>10</v>
      </c>
      <c r="D525" s="5" t="n">
        <v>2</v>
      </c>
      <c r="E525" s="8" t="s">
        <v>65</v>
      </c>
      <c r="F525" s="5" t="n">
        <v>2200</v>
      </c>
      <c r="G525" s="5" t="n">
        <v>300</v>
      </c>
      <c r="H525" s="11" t="s">
        <v>261</v>
      </c>
      <c r="I525" s="11" t="s">
        <v>261</v>
      </c>
    </row>
    <row r="526" s="10" customFormat="true" ht="58.5" hidden="false" customHeight="true" outlineLevel="0" collapsed="false">
      <c r="A526" s="5" t="n">
        <v>335630</v>
      </c>
      <c r="B526" s="6" t="s">
        <v>797</v>
      </c>
      <c r="C526" s="7" t="s">
        <v>19</v>
      </c>
      <c r="D526" s="5" t="n">
        <v>12</v>
      </c>
      <c r="E526" s="8" t="s">
        <v>69</v>
      </c>
      <c r="F526" s="5" t="n">
        <v>11928</v>
      </c>
      <c r="G526" s="5" t="n">
        <v>15288</v>
      </c>
      <c r="H526" s="9" t="n">
        <v>8274</v>
      </c>
      <c r="I526" s="11" t="n">
        <v>11583</v>
      </c>
    </row>
    <row r="527" s="10" customFormat="true" ht="58.5" hidden="false" customHeight="true" outlineLevel="0" collapsed="false">
      <c r="A527" s="5" t="n">
        <v>335634</v>
      </c>
      <c r="B527" s="6" t="s">
        <v>798</v>
      </c>
      <c r="C527" s="7" t="s">
        <v>19</v>
      </c>
      <c r="D527" s="5" t="n">
        <v>12</v>
      </c>
      <c r="E527" s="8" t="s">
        <v>69</v>
      </c>
      <c r="F527" s="5" t="n">
        <v>11928</v>
      </c>
      <c r="G527" s="5" t="n">
        <v>7434</v>
      </c>
      <c r="H527" s="11" t="n">
        <f aca="false">I527/2</f>
        <v>5017.95</v>
      </c>
      <c r="I527" s="11" t="n">
        <f aca="false">G527*1.35</f>
        <v>10035.9</v>
      </c>
    </row>
    <row r="528" s="10" customFormat="true" ht="58.5" hidden="false" customHeight="true" outlineLevel="0" collapsed="false">
      <c r="A528" s="5" t="n">
        <v>335738</v>
      </c>
      <c r="B528" s="6" t="s">
        <v>799</v>
      </c>
      <c r="C528" s="7" t="s">
        <v>19</v>
      </c>
      <c r="D528" s="5" t="n">
        <v>6</v>
      </c>
      <c r="E528" s="8" t="s">
        <v>403</v>
      </c>
      <c r="F528" s="5" t="n">
        <v>4704</v>
      </c>
      <c r="G528" s="5" t="n">
        <v>5754</v>
      </c>
      <c r="H528" s="11" t="n">
        <f aca="false">I528/2</f>
        <v>3883.95</v>
      </c>
      <c r="I528" s="11" t="n">
        <f aca="false">G528*1.35</f>
        <v>7767.9</v>
      </c>
    </row>
    <row r="529" s="10" customFormat="true" ht="58.5" hidden="false" customHeight="true" outlineLevel="0" collapsed="false">
      <c r="A529" s="5" t="n">
        <v>335739</v>
      </c>
      <c r="B529" s="6" t="s">
        <v>800</v>
      </c>
      <c r="C529" s="7" t="s">
        <v>19</v>
      </c>
      <c r="D529" s="5" t="n">
        <v>12</v>
      </c>
      <c r="E529" s="8" t="s">
        <v>69</v>
      </c>
      <c r="F529" s="5" t="n">
        <v>7224</v>
      </c>
      <c r="G529" s="5" t="n">
        <v>11928</v>
      </c>
      <c r="H529" s="9" t="n">
        <v>6606</v>
      </c>
      <c r="I529" s="11" t="n">
        <v>9248</v>
      </c>
    </row>
    <row r="530" s="10" customFormat="true" ht="58.5" hidden="false" customHeight="true" outlineLevel="0" collapsed="false">
      <c r="A530" s="5" t="n">
        <v>270990</v>
      </c>
      <c r="B530" s="6" t="s">
        <v>801</v>
      </c>
      <c r="C530" s="7" t="s">
        <v>19</v>
      </c>
      <c r="D530" s="5" t="n">
        <v>6</v>
      </c>
      <c r="E530" s="8" t="s">
        <v>215</v>
      </c>
      <c r="F530" s="5" t="n">
        <v>6552</v>
      </c>
      <c r="G530" s="5" t="n">
        <v>2376</v>
      </c>
      <c r="H530" s="11" t="n">
        <f aca="false">I530/2</f>
        <v>1188</v>
      </c>
      <c r="I530" s="11" t="n">
        <v>2376</v>
      </c>
    </row>
    <row r="531" s="10" customFormat="true" ht="58.5" hidden="false" customHeight="true" outlineLevel="0" collapsed="false">
      <c r="A531" s="5" t="n">
        <v>227603</v>
      </c>
      <c r="B531" s="6" t="s">
        <v>802</v>
      </c>
      <c r="C531" s="7" t="s">
        <v>10</v>
      </c>
      <c r="D531" s="5" t="n">
        <v>12</v>
      </c>
      <c r="E531" s="8" t="s">
        <v>803</v>
      </c>
      <c r="F531" s="5" t="n">
        <v>29876</v>
      </c>
      <c r="G531" s="5" t="n">
        <v>5400</v>
      </c>
      <c r="H531" s="11" t="n">
        <f aca="false">I531/2</f>
        <v>2700</v>
      </c>
      <c r="I531" s="11" t="n">
        <v>5400</v>
      </c>
    </row>
    <row r="532" s="10" customFormat="true" ht="58.5" hidden="false" customHeight="true" outlineLevel="0" collapsed="false">
      <c r="A532" s="5" t="n">
        <v>140414</v>
      </c>
      <c r="B532" s="6" t="s">
        <v>804</v>
      </c>
      <c r="C532" s="7" t="s">
        <v>19</v>
      </c>
      <c r="D532" s="5" t="n">
        <v>6</v>
      </c>
      <c r="E532" s="8" t="s">
        <v>805</v>
      </c>
      <c r="F532" s="5" t="n">
        <v>52425</v>
      </c>
      <c r="G532" s="5" t="n">
        <v>6000</v>
      </c>
      <c r="H532" s="11" t="n">
        <f aca="false">I532/2</f>
        <v>3000</v>
      </c>
      <c r="I532" s="11" t="n">
        <v>6000</v>
      </c>
    </row>
    <row r="533" s="10" customFormat="true" ht="58.5" hidden="false" customHeight="true" outlineLevel="0" collapsed="false">
      <c r="A533" s="5" t="n">
        <v>314088</v>
      </c>
      <c r="B533" s="6" t="s">
        <v>806</v>
      </c>
      <c r="C533" s="7" t="s">
        <v>10</v>
      </c>
      <c r="D533" s="5" t="n">
        <v>2</v>
      </c>
      <c r="E533" s="8" t="s">
        <v>807</v>
      </c>
      <c r="F533" s="5" t="n">
        <v>6800</v>
      </c>
      <c r="G533" s="5" t="n">
        <v>800</v>
      </c>
      <c r="H533" s="11" t="n">
        <v>400</v>
      </c>
      <c r="I533" s="11" t="n">
        <v>800</v>
      </c>
    </row>
    <row r="534" s="10" customFormat="true" ht="58.5" hidden="false" customHeight="true" outlineLevel="0" collapsed="false">
      <c r="A534" s="5" t="n">
        <v>279525</v>
      </c>
      <c r="B534" s="6" t="s">
        <v>808</v>
      </c>
      <c r="C534" s="7" t="s">
        <v>10</v>
      </c>
      <c r="D534" s="5" t="n">
        <v>4</v>
      </c>
      <c r="E534" s="8" t="s">
        <v>421</v>
      </c>
      <c r="F534" s="5" t="n">
        <v>3900</v>
      </c>
      <c r="G534" s="5" t="n">
        <v>2600</v>
      </c>
      <c r="H534" s="11" t="n">
        <f aca="false">I534/2</f>
        <v>1300</v>
      </c>
      <c r="I534" s="11" t="n">
        <v>2600</v>
      </c>
    </row>
    <row r="535" s="10" customFormat="true" ht="58.5" hidden="false" customHeight="true" outlineLevel="0" collapsed="false">
      <c r="A535" s="5" t="n">
        <v>246150</v>
      </c>
      <c r="B535" s="6" t="s">
        <v>809</v>
      </c>
      <c r="C535" s="7" t="s">
        <v>10</v>
      </c>
      <c r="D535" s="5" t="n">
        <v>6</v>
      </c>
      <c r="E535" s="8" t="s">
        <v>28</v>
      </c>
      <c r="F535" s="5" t="n">
        <v>1800</v>
      </c>
      <c r="G535" s="5" t="n">
        <v>600</v>
      </c>
      <c r="H535" s="11" t="n">
        <f aca="false">I535/2</f>
        <v>300</v>
      </c>
      <c r="I535" s="11" t="n">
        <v>600</v>
      </c>
    </row>
    <row r="536" s="10" customFormat="true" ht="58.5" hidden="false" customHeight="true" outlineLevel="0" collapsed="false">
      <c r="A536" s="5" t="n">
        <v>140005</v>
      </c>
      <c r="B536" s="6" t="s">
        <v>810</v>
      </c>
      <c r="C536" s="7" t="s">
        <v>109</v>
      </c>
      <c r="D536" s="5" t="n">
        <v>6</v>
      </c>
      <c r="E536" s="8" t="s">
        <v>326</v>
      </c>
      <c r="F536" s="5" t="n">
        <v>20964</v>
      </c>
      <c r="G536" s="5" t="n">
        <v>3720</v>
      </c>
      <c r="H536" s="11" t="n">
        <f aca="false">I536/2</f>
        <v>1950</v>
      </c>
      <c r="I536" s="11" t="n">
        <v>3900</v>
      </c>
    </row>
    <row r="537" s="10" customFormat="true" ht="58.5" hidden="false" customHeight="true" outlineLevel="0" collapsed="false">
      <c r="A537" s="5" t="n">
        <v>335740</v>
      </c>
      <c r="B537" s="6" t="s">
        <v>811</v>
      </c>
      <c r="C537" s="7" t="s">
        <v>19</v>
      </c>
      <c r="D537" s="5" t="n">
        <v>12</v>
      </c>
      <c r="E537" s="8" t="s">
        <v>54</v>
      </c>
      <c r="F537" s="5" t="n">
        <v>7546</v>
      </c>
      <c r="G537" s="5" t="n">
        <v>10248</v>
      </c>
      <c r="H537" s="9" t="n">
        <v>6132</v>
      </c>
      <c r="I537" s="11" t="n">
        <v>8584</v>
      </c>
    </row>
    <row r="538" s="10" customFormat="true" ht="58.5" hidden="false" customHeight="true" outlineLevel="0" collapsed="false">
      <c r="A538" s="5" t="n">
        <v>144100</v>
      </c>
      <c r="B538" s="6" t="s">
        <v>812</v>
      </c>
      <c r="C538" s="7" t="s">
        <v>201</v>
      </c>
      <c r="D538" s="5" t="n">
        <v>4</v>
      </c>
      <c r="E538" s="8" t="s">
        <v>421</v>
      </c>
      <c r="F538" s="5" t="n">
        <v>17929</v>
      </c>
      <c r="G538" s="5" t="n">
        <v>8000</v>
      </c>
      <c r="H538" s="11" t="n">
        <f aca="false">I538/2</f>
        <v>4000</v>
      </c>
      <c r="I538" s="11" t="n">
        <v>8000</v>
      </c>
    </row>
    <row r="539" s="10" customFormat="true" ht="58.5" hidden="false" customHeight="true" outlineLevel="0" collapsed="false">
      <c r="A539" s="5" t="n">
        <v>348154</v>
      </c>
      <c r="B539" s="6" t="s">
        <v>813</v>
      </c>
      <c r="C539" s="7" t="s">
        <v>109</v>
      </c>
      <c r="D539" s="5" t="n">
        <v>6</v>
      </c>
      <c r="E539" s="8"/>
      <c r="F539" s="5" t="n">
        <v>0</v>
      </c>
      <c r="G539" s="5" t="n">
        <v>2790</v>
      </c>
      <c r="H539" s="11" t="n">
        <f aca="false">I539/2</f>
        <v>1380</v>
      </c>
      <c r="I539" s="11" t="n">
        <v>2760</v>
      </c>
    </row>
    <row r="540" s="10" customFormat="true" ht="58.5" hidden="false" customHeight="true" outlineLevel="0" collapsed="false">
      <c r="A540" s="5" t="n">
        <v>243654</v>
      </c>
      <c r="B540" s="6" t="s">
        <v>814</v>
      </c>
      <c r="C540" s="7" t="s">
        <v>10</v>
      </c>
      <c r="D540" s="5" t="n">
        <v>6</v>
      </c>
      <c r="E540" s="8" t="s">
        <v>308</v>
      </c>
      <c r="F540" s="5" t="n">
        <v>3240</v>
      </c>
      <c r="G540" s="5" t="n">
        <v>540</v>
      </c>
      <c r="H540" s="11" t="n">
        <f aca="false">I540/2</f>
        <v>270</v>
      </c>
      <c r="I540" s="11" t="n">
        <v>540</v>
      </c>
    </row>
    <row r="541" s="10" customFormat="true" ht="58.5" hidden="false" customHeight="true" outlineLevel="0" collapsed="false">
      <c r="A541" s="5" t="n">
        <v>144102</v>
      </c>
      <c r="B541" s="6" t="s">
        <v>815</v>
      </c>
      <c r="C541" s="7" t="s">
        <v>109</v>
      </c>
      <c r="D541" s="5" t="n">
        <v>6</v>
      </c>
      <c r="E541" s="8" t="s">
        <v>430</v>
      </c>
      <c r="F541" s="5" t="n">
        <v>28406.2</v>
      </c>
      <c r="G541" s="5" t="n">
        <v>14790</v>
      </c>
      <c r="H541" s="11" t="n">
        <f aca="false">I541/2</f>
        <v>7395</v>
      </c>
      <c r="I541" s="11" t="n">
        <v>14790</v>
      </c>
    </row>
    <row r="542" s="10" customFormat="true" ht="58.5" hidden="false" customHeight="true" outlineLevel="0" collapsed="false">
      <c r="A542" s="5" t="n">
        <v>301309</v>
      </c>
      <c r="B542" s="6" t="s">
        <v>816</v>
      </c>
      <c r="C542" s="7" t="s">
        <v>19</v>
      </c>
      <c r="D542" s="5" t="n">
        <v>6</v>
      </c>
      <c r="E542" s="8" t="s">
        <v>817</v>
      </c>
      <c r="F542" s="5" t="n">
        <v>3140</v>
      </c>
      <c r="G542" s="5" t="n">
        <v>690</v>
      </c>
      <c r="H542" s="11" t="n">
        <f aca="false">I542/2</f>
        <v>345</v>
      </c>
      <c r="I542" s="11" t="n">
        <v>690</v>
      </c>
    </row>
    <row r="543" s="10" customFormat="true" ht="58.5" hidden="false" customHeight="true" outlineLevel="0" collapsed="false">
      <c r="A543" s="5" t="n">
        <v>140604</v>
      </c>
      <c r="B543" s="6" t="s">
        <v>818</v>
      </c>
      <c r="C543" s="7" t="s">
        <v>19</v>
      </c>
      <c r="D543" s="5" t="n">
        <v>12</v>
      </c>
      <c r="E543" s="8" t="s">
        <v>819</v>
      </c>
      <c r="F543" s="5" t="n">
        <v>58100</v>
      </c>
      <c r="G543" s="5" t="n">
        <v>2937</v>
      </c>
      <c r="H543" s="11" t="n">
        <f aca="false">I543/2</f>
        <v>1602</v>
      </c>
      <c r="I543" s="11" t="n">
        <v>3204</v>
      </c>
    </row>
    <row r="544" s="10" customFormat="true" ht="58.5" hidden="false" customHeight="true" outlineLevel="0" collapsed="false">
      <c r="A544" s="5" t="n">
        <v>335741</v>
      </c>
      <c r="B544" s="6" t="s">
        <v>820</v>
      </c>
      <c r="C544" s="7" t="s">
        <v>10</v>
      </c>
      <c r="D544" s="5" t="n">
        <v>6</v>
      </c>
      <c r="E544" s="8" t="s">
        <v>403</v>
      </c>
      <c r="F544" s="5" t="n">
        <v>5502</v>
      </c>
      <c r="G544" s="5" t="n">
        <v>6489</v>
      </c>
      <c r="H544" s="9" t="n">
        <v>3768</v>
      </c>
      <c r="I544" s="11" t="n">
        <v>7536</v>
      </c>
    </row>
    <row r="545" s="10" customFormat="true" ht="58.5" hidden="false" customHeight="true" outlineLevel="0" collapsed="false">
      <c r="A545" s="5" t="n">
        <v>335742</v>
      </c>
      <c r="B545" s="6" t="s">
        <v>821</v>
      </c>
      <c r="C545" s="7" t="s">
        <v>10</v>
      </c>
      <c r="D545" s="5" t="n">
        <v>12</v>
      </c>
      <c r="E545" s="8" t="s">
        <v>69</v>
      </c>
      <c r="F545" s="5" t="n">
        <v>6300</v>
      </c>
      <c r="G545" s="5" t="n">
        <v>8148</v>
      </c>
      <c r="H545" s="9" t="n">
        <v>4362</v>
      </c>
      <c r="I545" s="11" t="n">
        <v>6106</v>
      </c>
    </row>
    <row r="546" s="10" customFormat="true" ht="58.5" hidden="false" customHeight="true" outlineLevel="0" collapsed="false">
      <c r="A546" s="5" t="n">
        <v>48479</v>
      </c>
      <c r="B546" s="6" t="s">
        <v>822</v>
      </c>
      <c r="C546" s="7" t="s">
        <v>16</v>
      </c>
      <c r="D546" s="5" t="n">
        <v>12</v>
      </c>
      <c r="E546" s="8" t="s">
        <v>823</v>
      </c>
      <c r="F546" s="5" t="n">
        <v>5112</v>
      </c>
      <c r="G546" s="5" t="n">
        <v>864</v>
      </c>
      <c r="H546" s="11" t="n">
        <f aca="false">I546/2</f>
        <v>432</v>
      </c>
      <c r="I546" s="11" t="n">
        <v>864</v>
      </c>
    </row>
    <row r="547" s="10" customFormat="true" ht="58.5" hidden="false" customHeight="true" outlineLevel="0" collapsed="false">
      <c r="A547" s="5" t="n">
        <v>335743</v>
      </c>
      <c r="B547" s="6" t="s">
        <v>824</v>
      </c>
      <c r="C547" s="7" t="s">
        <v>19</v>
      </c>
      <c r="D547" s="5" t="n">
        <v>12</v>
      </c>
      <c r="E547" s="8" t="s">
        <v>69</v>
      </c>
      <c r="F547" s="5" t="n">
        <v>8148</v>
      </c>
      <c r="G547" s="5" t="n">
        <v>13608</v>
      </c>
      <c r="H547" s="9" t="n">
        <v>7506</v>
      </c>
      <c r="I547" s="11" t="n">
        <v>10508</v>
      </c>
    </row>
    <row r="548" s="10" customFormat="true" ht="58.5" hidden="false" customHeight="true" outlineLevel="0" collapsed="false">
      <c r="A548" s="5" t="n">
        <v>183318</v>
      </c>
      <c r="B548" s="6" t="s">
        <v>825</v>
      </c>
      <c r="C548" s="7" t="s">
        <v>19</v>
      </c>
      <c r="D548" s="5" t="n">
        <v>6</v>
      </c>
      <c r="E548" s="8" t="s">
        <v>826</v>
      </c>
      <c r="F548" s="5" t="n">
        <v>920</v>
      </c>
      <c r="G548" s="5" t="n">
        <v>300</v>
      </c>
      <c r="H548" s="11" t="n">
        <f aca="false">I548/2</f>
        <v>300</v>
      </c>
      <c r="I548" s="11" t="n">
        <v>600</v>
      </c>
    </row>
    <row r="549" s="10" customFormat="true" ht="58.5" hidden="false" customHeight="true" outlineLevel="0" collapsed="false">
      <c r="A549" s="5" t="n">
        <v>177911</v>
      </c>
      <c r="B549" s="6" t="s">
        <v>827</v>
      </c>
      <c r="C549" s="7" t="s">
        <v>16</v>
      </c>
      <c r="D549" s="5" t="n">
        <v>4</v>
      </c>
      <c r="E549" s="8" t="s">
        <v>421</v>
      </c>
      <c r="F549" s="5" t="n">
        <v>1040</v>
      </c>
      <c r="G549" s="5" t="n">
        <v>360</v>
      </c>
      <c r="H549" s="11" t="n">
        <f aca="false">I549/2</f>
        <v>180</v>
      </c>
      <c r="I549" s="11" t="n">
        <v>360</v>
      </c>
    </row>
    <row r="550" s="10" customFormat="true" ht="58.5" hidden="false" customHeight="true" outlineLevel="0" collapsed="false">
      <c r="A550" s="5" t="n">
        <v>137235</v>
      </c>
      <c r="B550" s="6" t="s">
        <v>828</v>
      </c>
      <c r="C550" s="7" t="s">
        <v>10</v>
      </c>
      <c r="D550" s="5" t="n">
        <v>6</v>
      </c>
      <c r="E550" s="8" t="s">
        <v>326</v>
      </c>
      <c r="F550" s="5" t="n">
        <v>55080</v>
      </c>
      <c r="G550" s="5" t="n">
        <v>6480</v>
      </c>
      <c r="H550" s="11" t="n">
        <f aca="false">I550/2</f>
        <v>3570</v>
      </c>
      <c r="I550" s="11" t="n">
        <v>7140</v>
      </c>
    </row>
    <row r="551" s="10" customFormat="true" ht="58.5" hidden="false" customHeight="true" outlineLevel="0" collapsed="false">
      <c r="A551" s="5" t="n">
        <v>137161</v>
      </c>
      <c r="B551" s="6" t="s">
        <v>829</v>
      </c>
      <c r="C551" s="7" t="s">
        <v>19</v>
      </c>
      <c r="D551" s="5" t="n">
        <v>4</v>
      </c>
      <c r="E551" s="8" t="s">
        <v>421</v>
      </c>
      <c r="F551" s="5" t="n">
        <v>15684.5</v>
      </c>
      <c r="G551" s="5" t="n">
        <v>2000</v>
      </c>
      <c r="H551" s="11" t="n">
        <f aca="false">I551/2</f>
        <v>1500</v>
      </c>
      <c r="I551" s="11" t="n">
        <v>3000</v>
      </c>
    </row>
    <row r="552" s="10" customFormat="true" ht="58.5" hidden="false" customHeight="true" outlineLevel="0" collapsed="false">
      <c r="A552" s="5" t="n">
        <v>335744</v>
      </c>
      <c r="B552" s="6" t="s">
        <v>830</v>
      </c>
      <c r="C552" s="7" t="s">
        <v>10</v>
      </c>
      <c r="D552" s="5" t="n">
        <v>12</v>
      </c>
      <c r="E552" s="8" t="s">
        <v>69</v>
      </c>
      <c r="F552" s="5" t="n">
        <v>12720</v>
      </c>
      <c r="G552" s="5" t="n">
        <v>15288</v>
      </c>
      <c r="H552" s="9" t="n">
        <v>8358</v>
      </c>
      <c r="I552" s="11" t="n">
        <v>11701</v>
      </c>
    </row>
    <row r="553" s="10" customFormat="true" ht="58.5" hidden="false" customHeight="true" outlineLevel="0" collapsed="false">
      <c r="A553" s="5" t="n">
        <v>121963</v>
      </c>
      <c r="B553" s="6" t="s">
        <v>831</v>
      </c>
      <c r="C553" s="7" t="s">
        <v>19</v>
      </c>
      <c r="D553" s="5" t="n">
        <v>4</v>
      </c>
      <c r="E553" s="8" t="s">
        <v>65</v>
      </c>
      <c r="F553" s="5" t="n">
        <v>12320</v>
      </c>
      <c r="G553" s="5" t="n">
        <v>1760</v>
      </c>
      <c r="H553" s="11" t="s">
        <v>39</v>
      </c>
      <c r="I553" s="11" t="s">
        <v>39</v>
      </c>
    </row>
    <row r="554" s="10" customFormat="true" ht="58.5" hidden="false" customHeight="true" outlineLevel="0" collapsed="false">
      <c r="A554" s="5" t="n">
        <v>13440</v>
      </c>
      <c r="B554" s="6" t="s">
        <v>832</v>
      </c>
      <c r="C554" s="7" t="s">
        <v>10</v>
      </c>
      <c r="D554" s="5" t="n">
        <v>4</v>
      </c>
      <c r="E554" s="8" t="s">
        <v>833</v>
      </c>
      <c r="F554" s="5" t="n">
        <v>4080</v>
      </c>
      <c r="G554" s="5" t="n">
        <v>960</v>
      </c>
      <c r="H554" s="11" t="n">
        <f aca="false">I554/2</f>
        <v>480</v>
      </c>
      <c r="I554" s="11" t="n">
        <v>960</v>
      </c>
    </row>
    <row r="555" s="10" customFormat="true" ht="58.5" hidden="false" customHeight="true" outlineLevel="0" collapsed="false">
      <c r="A555" s="5" t="n">
        <v>178369</v>
      </c>
      <c r="B555" s="6" t="s">
        <v>834</v>
      </c>
      <c r="C555" s="7" t="s">
        <v>10</v>
      </c>
      <c r="D555" s="5" t="n">
        <v>12</v>
      </c>
      <c r="E555" s="8" t="s">
        <v>573</v>
      </c>
      <c r="F555" s="5" t="n">
        <v>18792</v>
      </c>
      <c r="G555" s="5" t="n">
        <v>7920</v>
      </c>
      <c r="H555" s="11" t="n">
        <f aca="false">I555/2</f>
        <v>4200</v>
      </c>
      <c r="I555" s="11" t="n">
        <v>8400</v>
      </c>
    </row>
    <row r="556" s="10" customFormat="true" ht="58.5" hidden="false" customHeight="true" outlineLevel="0" collapsed="false">
      <c r="A556" s="5" t="n">
        <v>192397</v>
      </c>
      <c r="B556" s="6" t="s">
        <v>835</v>
      </c>
      <c r="C556" s="7" t="s">
        <v>16</v>
      </c>
      <c r="D556" s="5" t="n">
        <v>6</v>
      </c>
      <c r="E556" s="8" t="s">
        <v>328</v>
      </c>
      <c r="F556" s="5" t="n">
        <v>7380</v>
      </c>
      <c r="G556" s="5" t="n">
        <v>2400</v>
      </c>
      <c r="H556" s="11" t="n">
        <f aca="false">I556/2</f>
        <v>1200</v>
      </c>
      <c r="I556" s="11" t="n">
        <v>2400</v>
      </c>
    </row>
    <row r="557" s="10" customFormat="true" ht="58.5" hidden="false" customHeight="true" outlineLevel="0" collapsed="false">
      <c r="A557" s="5" t="n">
        <v>335745</v>
      </c>
      <c r="B557" s="6" t="s">
        <v>836</v>
      </c>
      <c r="C557" s="7" t="s">
        <v>19</v>
      </c>
      <c r="D557" s="5" t="n">
        <v>6</v>
      </c>
      <c r="E557" s="8" t="s">
        <v>403</v>
      </c>
      <c r="F557" s="5" t="n">
        <v>6174</v>
      </c>
      <c r="G557" s="5" t="n">
        <v>7644</v>
      </c>
      <c r="H557" s="11" t="n">
        <f aca="false">I557/2</f>
        <v>5159.7</v>
      </c>
      <c r="I557" s="11" t="n">
        <f aca="false">G557*1.35</f>
        <v>10319.4</v>
      </c>
    </row>
    <row r="558" s="10" customFormat="true" ht="58.5" hidden="false" customHeight="true" outlineLevel="0" collapsed="false">
      <c r="A558" s="5" t="n">
        <v>335746</v>
      </c>
      <c r="B558" s="6" t="s">
        <v>837</v>
      </c>
      <c r="C558" s="7" t="s">
        <v>19</v>
      </c>
      <c r="D558" s="5" t="n">
        <v>12</v>
      </c>
      <c r="E558" s="8" t="s">
        <v>69</v>
      </c>
      <c r="F558" s="5" t="n">
        <v>11508</v>
      </c>
      <c r="G558" s="5" t="n">
        <v>12348</v>
      </c>
      <c r="H558" s="9" t="n">
        <v>7956</v>
      </c>
      <c r="I558" s="11" t="n">
        <v>11138</v>
      </c>
    </row>
    <row r="559" s="10" customFormat="true" ht="58.5" hidden="false" customHeight="true" outlineLevel="0" collapsed="false">
      <c r="A559" s="5" t="n">
        <v>246151</v>
      </c>
      <c r="B559" s="6" t="s">
        <v>838</v>
      </c>
      <c r="C559" s="7" t="s">
        <v>10</v>
      </c>
      <c r="D559" s="5" t="n">
        <v>6</v>
      </c>
      <c r="E559" s="8" t="s">
        <v>839</v>
      </c>
      <c r="F559" s="5" t="n">
        <v>1700</v>
      </c>
      <c r="G559" s="5" t="n">
        <v>500</v>
      </c>
      <c r="H559" s="5"/>
      <c r="I559" s="11" t="n">
        <v>600</v>
      </c>
    </row>
    <row r="560" s="10" customFormat="true" ht="58.5" hidden="false" customHeight="true" outlineLevel="0" collapsed="false">
      <c r="A560" s="5" t="n">
        <v>186743</v>
      </c>
      <c r="B560" s="6" t="s">
        <v>840</v>
      </c>
      <c r="C560" s="7" t="s">
        <v>10</v>
      </c>
      <c r="D560" s="5" t="n">
        <v>6</v>
      </c>
      <c r="E560" s="8" t="s">
        <v>430</v>
      </c>
      <c r="F560" s="5" t="n">
        <v>3540</v>
      </c>
      <c r="G560" s="5" t="n">
        <v>1200</v>
      </c>
      <c r="H560" s="9" t="n">
        <v>660</v>
      </c>
      <c r="I560" s="11"/>
    </row>
    <row r="561" s="10" customFormat="true" ht="58.5" hidden="false" customHeight="true" outlineLevel="0" collapsed="false">
      <c r="A561" s="5" t="n">
        <v>335747</v>
      </c>
      <c r="B561" s="6" t="s">
        <v>841</v>
      </c>
      <c r="C561" s="7" t="s">
        <v>10</v>
      </c>
      <c r="D561" s="5" t="n">
        <v>12</v>
      </c>
      <c r="E561" s="8" t="s">
        <v>69</v>
      </c>
      <c r="F561" s="5" t="n">
        <v>8148</v>
      </c>
      <c r="G561" s="5" t="n">
        <v>8148</v>
      </c>
      <c r="H561" s="9" t="n">
        <v>4362</v>
      </c>
      <c r="I561" s="11" t="n">
        <v>6106</v>
      </c>
    </row>
    <row r="562" s="10" customFormat="true" ht="58.5" hidden="false" customHeight="true" outlineLevel="0" collapsed="false">
      <c r="A562" s="5" t="n">
        <v>362956</v>
      </c>
      <c r="B562" s="6" t="s">
        <v>842</v>
      </c>
      <c r="C562" s="7" t="s">
        <v>10</v>
      </c>
      <c r="D562" s="5" t="n">
        <v>1</v>
      </c>
      <c r="E562" s="8" t="s">
        <v>616</v>
      </c>
      <c r="F562" s="5" t="n">
        <v>3220</v>
      </c>
      <c r="G562" s="5" t="n">
        <v>700</v>
      </c>
      <c r="H562" s="11" t="n">
        <f aca="false">I562/2</f>
        <v>350</v>
      </c>
      <c r="I562" s="11" t="n">
        <v>700</v>
      </c>
    </row>
    <row r="563" s="10" customFormat="true" ht="58.5" hidden="false" customHeight="true" outlineLevel="0" collapsed="false">
      <c r="A563" s="5" t="n">
        <v>331561</v>
      </c>
      <c r="B563" s="6" t="s">
        <v>843</v>
      </c>
      <c r="C563" s="7" t="s">
        <v>19</v>
      </c>
      <c r="D563" s="5" t="n">
        <v>2</v>
      </c>
      <c r="E563" s="8" t="s">
        <v>844</v>
      </c>
      <c r="F563" s="5" t="n">
        <v>1878</v>
      </c>
      <c r="G563" s="5" t="n">
        <v>3304</v>
      </c>
      <c r="H563" s="11" t="n">
        <f aca="false">I563/2</f>
        <v>1652</v>
      </c>
      <c r="I563" s="11" t="n">
        <v>3304</v>
      </c>
    </row>
    <row r="564" s="10" customFormat="true" ht="58.5" hidden="false" customHeight="true" outlineLevel="0" collapsed="false">
      <c r="A564" s="5" t="n">
        <v>279016</v>
      </c>
      <c r="B564" s="6" t="s">
        <v>845</v>
      </c>
      <c r="C564" s="7" t="s">
        <v>10</v>
      </c>
      <c r="D564" s="5" t="n">
        <v>52</v>
      </c>
      <c r="E564" s="8" t="s">
        <v>846</v>
      </c>
      <c r="F564" s="5" t="n">
        <v>206.46</v>
      </c>
      <c r="G564" s="5" t="n">
        <v>336</v>
      </c>
      <c r="H564" s="11" t="n">
        <f aca="false">I564/2</f>
        <v>0</v>
      </c>
      <c r="I564" s="11" t="n">
        <v>0</v>
      </c>
    </row>
    <row r="565" s="10" customFormat="true" ht="58.5" hidden="false" customHeight="true" outlineLevel="0" collapsed="false">
      <c r="A565" s="5" t="n">
        <v>306603</v>
      </c>
      <c r="B565" s="6" t="s">
        <v>847</v>
      </c>
      <c r="C565" s="7" t="s">
        <v>10</v>
      </c>
      <c r="D565" s="5" t="n">
        <v>48</v>
      </c>
      <c r="E565" s="8" t="s">
        <v>848</v>
      </c>
      <c r="F565" s="5" t="n">
        <v>4888</v>
      </c>
      <c r="G565" s="5" t="n">
        <v>3102</v>
      </c>
      <c r="H565" s="11" t="n">
        <f aca="false">I565/2</f>
        <v>1632</v>
      </c>
      <c r="I565" s="11" t="n">
        <v>3264</v>
      </c>
    </row>
    <row r="566" s="10" customFormat="true" ht="58.5" hidden="false" customHeight="true" outlineLevel="0" collapsed="false">
      <c r="A566" s="5" t="n">
        <v>227080</v>
      </c>
      <c r="B566" s="6" t="s">
        <v>849</v>
      </c>
      <c r="C566" s="7" t="s">
        <v>10</v>
      </c>
      <c r="D566" s="5" t="n">
        <v>4</v>
      </c>
      <c r="E566" s="8" t="s">
        <v>850</v>
      </c>
      <c r="F566" s="5" t="n">
        <v>2560</v>
      </c>
      <c r="G566" s="5" t="n">
        <v>1000</v>
      </c>
      <c r="H566" s="11" t="n">
        <f aca="false">I566/2</f>
        <v>500</v>
      </c>
      <c r="I566" s="11" t="n">
        <v>1000</v>
      </c>
    </row>
    <row r="567" s="10" customFormat="true" ht="58.5" hidden="false" customHeight="true" outlineLevel="0" collapsed="false">
      <c r="A567" s="5" t="n">
        <v>292261</v>
      </c>
      <c r="B567" s="6" t="s">
        <v>851</v>
      </c>
      <c r="C567" s="7" t="s">
        <v>19</v>
      </c>
      <c r="D567" s="5" t="n">
        <v>4</v>
      </c>
      <c r="E567" s="8" t="s">
        <v>34</v>
      </c>
      <c r="F567" s="5" t="n">
        <v>0</v>
      </c>
      <c r="G567" s="5" t="n">
        <v>2800</v>
      </c>
      <c r="H567" s="11" t="n">
        <f aca="false">I567/2</f>
        <v>1400</v>
      </c>
      <c r="I567" s="11" t="n">
        <v>2800</v>
      </c>
    </row>
    <row r="568" s="10" customFormat="true" ht="58.5" hidden="false" customHeight="true" outlineLevel="0" collapsed="false">
      <c r="A568" s="5" t="n">
        <v>226848</v>
      </c>
      <c r="B568" s="6" t="s">
        <v>852</v>
      </c>
      <c r="C568" s="7" t="s">
        <v>10</v>
      </c>
      <c r="D568" s="5" t="n">
        <v>4</v>
      </c>
      <c r="E568" s="8" t="s">
        <v>853</v>
      </c>
      <c r="F568" s="5" t="n">
        <v>2764</v>
      </c>
      <c r="G568" s="5" t="n">
        <v>400</v>
      </c>
      <c r="H568" s="11" t="n">
        <f aca="false">I568/2</f>
        <v>200</v>
      </c>
      <c r="I568" s="11" t="n">
        <v>400</v>
      </c>
    </row>
    <row r="569" s="10" customFormat="true" ht="58.5" hidden="false" customHeight="true" outlineLevel="0" collapsed="false">
      <c r="A569" s="5" t="n">
        <v>335748</v>
      </c>
      <c r="B569" s="6" t="s">
        <v>854</v>
      </c>
      <c r="C569" s="7" t="s">
        <v>19</v>
      </c>
      <c r="D569" s="5" t="n">
        <v>12</v>
      </c>
      <c r="E569" s="8" t="s">
        <v>69</v>
      </c>
      <c r="F569" s="5" t="n">
        <v>7224</v>
      </c>
      <c r="G569" s="5" t="n">
        <v>8568</v>
      </c>
      <c r="H569" s="9" t="n">
        <v>4806</v>
      </c>
      <c r="I569" s="11" t="n">
        <v>6728</v>
      </c>
    </row>
    <row r="570" s="10" customFormat="true" ht="58.5" hidden="false" customHeight="true" outlineLevel="0" collapsed="false">
      <c r="A570" s="5" t="n">
        <v>335749</v>
      </c>
      <c r="B570" s="6" t="s">
        <v>855</v>
      </c>
      <c r="C570" s="7" t="s">
        <v>19</v>
      </c>
      <c r="D570" s="5" t="n">
        <v>12</v>
      </c>
      <c r="E570" s="8" t="s">
        <v>69</v>
      </c>
      <c r="F570" s="5" t="n">
        <v>11928</v>
      </c>
      <c r="G570" s="5" t="n">
        <v>9114</v>
      </c>
      <c r="H570" s="11" t="n">
        <f aca="false">I570/2</f>
        <v>6151.95</v>
      </c>
      <c r="I570" s="11" t="n">
        <f aca="false">G570*1.35</f>
        <v>12303.9</v>
      </c>
    </row>
    <row r="571" s="10" customFormat="true" ht="58.5" hidden="false" customHeight="true" outlineLevel="0" collapsed="false">
      <c r="A571" s="5" t="n">
        <v>293308</v>
      </c>
      <c r="B571" s="6" t="s">
        <v>856</v>
      </c>
      <c r="C571" s="7" t="s">
        <v>10</v>
      </c>
      <c r="D571" s="5"/>
      <c r="E571" s="8"/>
      <c r="F571" s="5"/>
      <c r="G571" s="5" t="n">
        <v>440</v>
      </c>
      <c r="H571" s="11" t="n">
        <f aca="false">I571/2</f>
        <v>300</v>
      </c>
      <c r="I571" s="11" t="n">
        <v>600</v>
      </c>
    </row>
    <row r="572" s="10" customFormat="true" ht="58.5" hidden="false" customHeight="true" outlineLevel="0" collapsed="false">
      <c r="A572" s="5" t="n">
        <v>349446</v>
      </c>
      <c r="B572" s="6" t="s">
        <v>857</v>
      </c>
      <c r="C572" s="7" t="s">
        <v>19</v>
      </c>
      <c r="D572" s="5" t="n">
        <v>12</v>
      </c>
      <c r="E572" s="8" t="s">
        <v>858</v>
      </c>
      <c r="F572" s="5" t="n">
        <v>28800</v>
      </c>
      <c r="G572" s="5" t="n">
        <v>8800</v>
      </c>
      <c r="H572" s="11" t="n">
        <f aca="false">I572/2</f>
        <v>5280</v>
      </c>
      <c r="I572" s="11" t="n">
        <v>10560</v>
      </c>
    </row>
    <row r="573" s="10" customFormat="true" ht="58.5" hidden="false" customHeight="true" outlineLevel="0" collapsed="false">
      <c r="A573" s="5" t="n">
        <v>224</v>
      </c>
      <c r="B573" s="6" t="s">
        <v>859</v>
      </c>
      <c r="C573" s="7" t="s">
        <v>19</v>
      </c>
      <c r="D573" s="5" t="n">
        <v>6</v>
      </c>
      <c r="E573" s="8" t="s">
        <v>481</v>
      </c>
      <c r="F573" s="5" t="n">
        <v>10080</v>
      </c>
      <c r="G573" s="5" t="n">
        <v>1440</v>
      </c>
      <c r="H573" s="11" t="n">
        <f aca="false">I573/2</f>
        <v>720</v>
      </c>
      <c r="I573" s="11" t="n">
        <v>1440</v>
      </c>
    </row>
    <row r="574" s="10" customFormat="true" ht="58.5" hidden="false" customHeight="true" outlineLevel="0" collapsed="false">
      <c r="A574" s="5" t="n">
        <v>144993</v>
      </c>
      <c r="B574" s="6" t="s">
        <v>860</v>
      </c>
      <c r="C574" s="7" t="s">
        <v>19</v>
      </c>
      <c r="D574" s="5" t="n">
        <v>12</v>
      </c>
      <c r="E574" s="8" t="s">
        <v>46</v>
      </c>
      <c r="F574" s="5" t="n">
        <v>71340</v>
      </c>
      <c r="G574" s="5" t="n">
        <v>14220</v>
      </c>
      <c r="H574" s="11" t="n">
        <f aca="false">I574/2</f>
        <v>8226</v>
      </c>
      <c r="I574" s="11" t="n">
        <v>16452</v>
      </c>
    </row>
    <row r="575" s="10" customFormat="true" ht="58.5" hidden="false" customHeight="true" outlineLevel="0" collapsed="false">
      <c r="A575" s="5" t="n">
        <v>315574</v>
      </c>
      <c r="B575" s="6" t="s">
        <v>861</v>
      </c>
      <c r="C575" s="7" t="s">
        <v>19</v>
      </c>
      <c r="D575" s="5" t="n">
        <v>4</v>
      </c>
      <c r="E575" s="8" t="s">
        <v>191</v>
      </c>
      <c r="F575" s="5" t="n">
        <v>0</v>
      </c>
      <c r="G575" s="5" t="n">
        <v>800</v>
      </c>
      <c r="H575" s="11" t="n">
        <f aca="false">I575/2</f>
        <v>520</v>
      </c>
      <c r="I575" s="11" t="n">
        <v>1040</v>
      </c>
    </row>
    <row r="576" s="10" customFormat="true" ht="58.5" hidden="false" customHeight="true" outlineLevel="0" collapsed="false">
      <c r="A576" s="5" t="n">
        <v>335750</v>
      </c>
      <c r="B576" s="6" t="s">
        <v>862</v>
      </c>
      <c r="C576" s="7" t="s">
        <v>19</v>
      </c>
      <c r="D576" s="5" t="n">
        <v>12</v>
      </c>
      <c r="E576" s="8" t="s">
        <v>69</v>
      </c>
      <c r="F576" s="5" t="n">
        <v>8148</v>
      </c>
      <c r="G576" s="5" t="n">
        <v>12768</v>
      </c>
      <c r="H576" s="9" t="n">
        <v>7590</v>
      </c>
      <c r="I576" s="11" t="n">
        <v>10626</v>
      </c>
    </row>
    <row r="577" s="10" customFormat="true" ht="58.5" hidden="false" customHeight="true" outlineLevel="0" collapsed="false">
      <c r="A577" s="5" t="n">
        <v>203041</v>
      </c>
      <c r="B577" s="6" t="s">
        <v>863</v>
      </c>
      <c r="C577" s="7" t="s">
        <v>16</v>
      </c>
      <c r="D577" s="5" t="n">
        <v>6</v>
      </c>
      <c r="E577" s="8" t="s">
        <v>864</v>
      </c>
      <c r="F577" s="5" t="n">
        <v>625</v>
      </c>
      <c r="G577" s="5" t="n">
        <v>360</v>
      </c>
      <c r="H577" s="11" t="n">
        <f aca="false">I577/2</f>
        <v>240</v>
      </c>
      <c r="I577" s="11" t="n">
        <v>480</v>
      </c>
    </row>
    <row r="578" s="10" customFormat="true" ht="58.5" hidden="false" customHeight="true" outlineLevel="0" collapsed="false">
      <c r="A578" s="5" t="n">
        <v>350430</v>
      </c>
      <c r="B578" s="6" t="s">
        <v>865</v>
      </c>
      <c r="C578" s="7" t="s">
        <v>10</v>
      </c>
      <c r="D578" s="5" t="n">
        <v>1</v>
      </c>
      <c r="E578" s="8" t="s">
        <v>866</v>
      </c>
      <c r="F578" s="5" t="n">
        <v>960</v>
      </c>
      <c r="G578" s="5" t="n">
        <v>240</v>
      </c>
      <c r="H578" s="11" t="n">
        <f aca="false">I578/2</f>
        <v>120</v>
      </c>
      <c r="I578" s="11" t="n">
        <v>240</v>
      </c>
    </row>
    <row r="579" s="10" customFormat="true" ht="58.5" hidden="false" customHeight="true" outlineLevel="0" collapsed="false">
      <c r="A579" s="5" t="n">
        <v>319906</v>
      </c>
      <c r="B579" s="6" t="s">
        <v>867</v>
      </c>
      <c r="C579" s="7" t="s">
        <v>10</v>
      </c>
      <c r="D579" s="5" t="n">
        <v>12</v>
      </c>
      <c r="E579" s="8" t="s">
        <v>868</v>
      </c>
      <c r="F579" s="5" t="n">
        <v>16200</v>
      </c>
      <c r="G579" s="5" t="n">
        <v>5400</v>
      </c>
      <c r="H579" s="11" t="n">
        <f aca="false">I579/2</f>
        <v>3060</v>
      </c>
      <c r="I579" s="11" t="n">
        <v>6120</v>
      </c>
    </row>
    <row r="580" s="10" customFormat="true" ht="58.5" hidden="false" customHeight="true" outlineLevel="0" collapsed="false">
      <c r="A580" s="5" t="n">
        <v>349447</v>
      </c>
      <c r="B580" s="6" t="s">
        <v>869</v>
      </c>
      <c r="C580" s="7" t="s">
        <v>19</v>
      </c>
      <c r="D580" s="5" t="n">
        <v>6</v>
      </c>
      <c r="E580" s="8" t="s">
        <v>870</v>
      </c>
      <c r="F580" s="5" t="n">
        <v>11550</v>
      </c>
      <c r="G580" s="5" t="n">
        <v>5064</v>
      </c>
      <c r="H580" s="11" t="n">
        <f aca="false">I580/2</f>
        <v>2532</v>
      </c>
      <c r="I580" s="11" t="n">
        <v>5064</v>
      </c>
    </row>
    <row r="581" s="10" customFormat="true" ht="58.5" hidden="false" customHeight="true" outlineLevel="0" collapsed="false">
      <c r="A581" s="5" t="n">
        <v>332161</v>
      </c>
      <c r="B581" s="6" t="s">
        <v>871</v>
      </c>
      <c r="C581" s="7" t="s">
        <v>10</v>
      </c>
      <c r="D581" s="5" t="n">
        <v>4</v>
      </c>
      <c r="E581" s="8" t="s">
        <v>324</v>
      </c>
      <c r="F581" s="5" t="n">
        <v>960</v>
      </c>
      <c r="G581" s="5" t="n">
        <v>960</v>
      </c>
      <c r="H581" s="11" t="n">
        <f aca="false">I581/2</f>
        <v>480</v>
      </c>
      <c r="I581" s="11" t="n">
        <v>960</v>
      </c>
    </row>
    <row r="582" s="10" customFormat="true" ht="58.5" hidden="false" customHeight="true" outlineLevel="0" collapsed="false">
      <c r="A582" s="5" t="n">
        <v>335751</v>
      </c>
      <c r="B582" s="6" t="s">
        <v>872</v>
      </c>
      <c r="C582" s="7" t="s">
        <v>10</v>
      </c>
      <c r="D582" s="5" t="n">
        <v>12</v>
      </c>
      <c r="E582" s="8" t="s">
        <v>69</v>
      </c>
      <c r="F582" s="5" t="n">
        <v>21000</v>
      </c>
      <c r="G582" s="5" t="n">
        <v>23688</v>
      </c>
      <c r="H582" s="9" t="n">
        <v>12558</v>
      </c>
      <c r="I582" s="11" t="n">
        <v>17581</v>
      </c>
    </row>
    <row r="583" s="10" customFormat="true" ht="58.5" hidden="false" customHeight="true" outlineLevel="0" collapsed="false">
      <c r="A583" s="5" t="n">
        <v>238334</v>
      </c>
      <c r="B583" s="6" t="s">
        <v>873</v>
      </c>
      <c r="C583" s="7" t="s">
        <v>19</v>
      </c>
      <c r="D583" s="5" t="n">
        <v>6</v>
      </c>
      <c r="E583" s="8" t="s">
        <v>44</v>
      </c>
      <c r="F583" s="5" t="n">
        <v>10500</v>
      </c>
      <c r="G583" s="5" t="n">
        <v>8970</v>
      </c>
      <c r="H583" s="5"/>
      <c r="I583" s="11" t="n">
        <v>8970</v>
      </c>
    </row>
    <row r="584" s="10" customFormat="true" ht="58.5" hidden="false" customHeight="true" outlineLevel="0" collapsed="false">
      <c r="A584" s="5" t="n">
        <v>335752</v>
      </c>
      <c r="B584" s="6" t="s">
        <v>874</v>
      </c>
      <c r="C584" s="7" t="s">
        <v>19</v>
      </c>
      <c r="D584" s="5" t="n">
        <v>12</v>
      </c>
      <c r="E584" s="8" t="s">
        <v>69</v>
      </c>
      <c r="F584" s="5" t="n">
        <v>7224</v>
      </c>
      <c r="G584" s="5" t="n">
        <v>8568</v>
      </c>
      <c r="H584" s="9" t="n">
        <v>4806</v>
      </c>
      <c r="I584" s="11" t="n">
        <v>6728</v>
      </c>
    </row>
    <row r="585" s="10" customFormat="true" ht="58.5" hidden="false" customHeight="true" outlineLevel="0" collapsed="false">
      <c r="A585" s="5" t="n">
        <v>368293</v>
      </c>
      <c r="B585" s="6" t="s">
        <v>875</v>
      </c>
      <c r="C585" s="7" t="s">
        <v>19</v>
      </c>
      <c r="D585" s="5" t="n">
        <v>4</v>
      </c>
      <c r="E585" s="8"/>
      <c r="F585" s="5" t="n">
        <v>0</v>
      </c>
      <c r="G585" s="5" t="n">
        <v>24544</v>
      </c>
      <c r="H585" s="11" t="n">
        <f aca="false">I585/2</f>
        <v>15104</v>
      </c>
      <c r="I585" s="11" t="n">
        <v>30208</v>
      </c>
    </row>
    <row r="586" s="10" customFormat="true" ht="58.5" hidden="false" customHeight="true" outlineLevel="0" collapsed="false">
      <c r="A586" s="5" t="n">
        <v>70994</v>
      </c>
      <c r="B586" s="6" t="s">
        <v>876</v>
      </c>
      <c r="C586" s="7" t="s">
        <v>19</v>
      </c>
      <c r="D586" s="5" t="n">
        <v>4</v>
      </c>
      <c r="E586" s="8" t="s">
        <v>65</v>
      </c>
      <c r="F586" s="5" t="n">
        <v>12320</v>
      </c>
      <c r="G586" s="5" t="n">
        <v>1760</v>
      </c>
      <c r="H586" s="11" t="s">
        <v>39</v>
      </c>
      <c r="I586" s="11" t="s">
        <v>39</v>
      </c>
    </row>
    <row r="587" s="10" customFormat="true" ht="58.5" hidden="false" customHeight="true" outlineLevel="0" collapsed="false">
      <c r="A587" s="5" t="n">
        <v>349448</v>
      </c>
      <c r="B587" s="6" t="s">
        <v>877</v>
      </c>
      <c r="C587" s="7" t="s">
        <v>19</v>
      </c>
      <c r="D587" s="5" t="n">
        <v>12</v>
      </c>
      <c r="E587" s="8" t="s">
        <v>878</v>
      </c>
      <c r="F587" s="5" t="n">
        <v>10150</v>
      </c>
      <c r="G587" s="5" t="n">
        <v>8440</v>
      </c>
      <c r="H587" s="11" t="n">
        <f aca="false">I587/2</f>
        <v>5064</v>
      </c>
      <c r="I587" s="11" t="n">
        <v>10128</v>
      </c>
    </row>
    <row r="588" s="10" customFormat="true" ht="58.5" hidden="false" customHeight="true" outlineLevel="0" collapsed="false">
      <c r="A588" s="5" t="n">
        <v>301310</v>
      </c>
      <c r="B588" s="6" t="s">
        <v>879</v>
      </c>
      <c r="C588" s="7" t="s">
        <v>19</v>
      </c>
      <c r="D588" s="5" t="n">
        <v>8</v>
      </c>
      <c r="E588" s="8" t="s">
        <v>880</v>
      </c>
      <c r="F588" s="5" t="n">
        <v>4140</v>
      </c>
      <c r="G588" s="5" t="n">
        <v>720</v>
      </c>
      <c r="H588" s="11" t="n">
        <f aca="false">I588/2</f>
        <v>360</v>
      </c>
      <c r="I588" s="11" t="n">
        <v>720</v>
      </c>
    </row>
    <row r="589" s="10" customFormat="true" ht="58.5" hidden="false" customHeight="true" outlineLevel="0" collapsed="false">
      <c r="A589" s="5" t="n">
        <v>152945</v>
      </c>
      <c r="B589" s="6" t="s">
        <v>881</v>
      </c>
      <c r="C589" s="7" t="s">
        <v>19</v>
      </c>
      <c r="D589" s="5" t="n">
        <v>5</v>
      </c>
      <c r="E589" s="8" t="s">
        <v>882</v>
      </c>
      <c r="F589" s="5" t="n">
        <v>3135</v>
      </c>
      <c r="G589" s="5" t="n">
        <v>2400</v>
      </c>
      <c r="H589" s="11" t="n">
        <f aca="false">I589/2</f>
        <v>1750</v>
      </c>
      <c r="I589" s="11" t="n">
        <v>3500</v>
      </c>
    </row>
    <row r="590" s="10" customFormat="true" ht="58.5" hidden="false" customHeight="true" outlineLevel="0" collapsed="false">
      <c r="A590" s="5" t="n">
        <v>13439</v>
      </c>
      <c r="B590" s="6" t="s">
        <v>883</v>
      </c>
      <c r="C590" s="7" t="s">
        <v>19</v>
      </c>
      <c r="D590" s="5" t="n">
        <v>6</v>
      </c>
      <c r="E590" s="8" t="s">
        <v>884</v>
      </c>
      <c r="F590" s="5" t="n">
        <v>7680</v>
      </c>
      <c r="G590" s="5" t="n">
        <v>960</v>
      </c>
      <c r="H590" s="11" t="n">
        <f aca="false">I590/2</f>
        <v>480</v>
      </c>
      <c r="I590" s="11" t="n">
        <v>960</v>
      </c>
    </row>
    <row r="591" s="10" customFormat="true" ht="58.5" hidden="false" customHeight="true" outlineLevel="0" collapsed="false">
      <c r="A591" s="5" t="n">
        <v>225994</v>
      </c>
      <c r="B591" s="6" t="s">
        <v>885</v>
      </c>
      <c r="C591" s="7" t="s">
        <v>19</v>
      </c>
      <c r="D591" s="5" t="n">
        <v>4</v>
      </c>
      <c r="E591" s="8" t="s">
        <v>886</v>
      </c>
      <c r="F591" s="5" t="n">
        <v>960</v>
      </c>
      <c r="G591" s="5" t="n">
        <v>960</v>
      </c>
      <c r="H591" s="11" t="n">
        <f aca="false">I591/2</f>
        <v>480</v>
      </c>
      <c r="I591" s="11" t="n">
        <v>960</v>
      </c>
    </row>
    <row r="592" s="10" customFormat="true" ht="58.5" hidden="false" customHeight="true" outlineLevel="0" collapsed="false">
      <c r="A592" s="5" t="n">
        <v>335753</v>
      </c>
      <c r="B592" s="6" t="s">
        <v>887</v>
      </c>
      <c r="C592" s="7" t="s">
        <v>10</v>
      </c>
      <c r="D592" s="5" t="n">
        <v>12</v>
      </c>
      <c r="E592" s="8" t="s">
        <v>69</v>
      </c>
      <c r="F592" s="5" t="n">
        <v>5376</v>
      </c>
      <c r="G592" s="5" t="n">
        <v>8568</v>
      </c>
      <c r="H592" s="9" t="n">
        <v>5166</v>
      </c>
      <c r="I592" s="11" t="n">
        <v>7232</v>
      </c>
    </row>
    <row r="593" s="10" customFormat="true" ht="58.5" hidden="false" customHeight="true" outlineLevel="0" collapsed="false">
      <c r="A593" s="5" t="n">
        <v>374801</v>
      </c>
      <c r="B593" s="6" t="s">
        <v>888</v>
      </c>
      <c r="C593" s="7" t="s">
        <v>19</v>
      </c>
      <c r="D593" s="5" t="n">
        <v>16</v>
      </c>
      <c r="E593" s="8" t="s">
        <v>889</v>
      </c>
      <c r="F593" s="5" t="n">
        <v>70000</v>
      </c>
      <c r="G593" s="5" t="n">
        <v>12480</v>
      </c>
      <c r="H593" s="11" t="n">
        <f aca="false">I593/2</f>
        <v>6240</v>
      </c>
      <c r="I593" s="11" t="n">
        <v>12480</v>
      </c>
    </row>
    <row r="594" s="10" customFormat="true" ht="58.5" hidden="false" customHeight="true" outlineLevel="0" collapsed="false">
      <c r="A594" s="5" t="n">
        <v>334431</v>
      </c>
      <c r="B594" s="6" t="s">
        <v>890</v>
      </c>
      <c r="C594" s="7" t="s">
        <v>19</v>
      </c>
      <c r="D594" s="5" t="n">
        <v>12</v>
      </c>
      <c r="E594" s="8" t="s">
        <v>38</v>
      </c>
      <c r="F594" s="5" t="n">
        <v>53400</v>
      </c>
      <c r="G594" s="5" t="n">
        <v>23200</v>
      </c>
      <c r="H594" s="11" t="n">
        <f aca="false">I594/2</f>
        <v>11700</v>
      </c>
      <c r="I594" s="11" t="n">
        <v>23400</v>
      </c>
    </row>
    <row r="595" s="10" customFormat="true" ht="58.5" hidden="false" customHeight="true" outlineLevel="0" collapsed="false">
      <c r="A595" s="5" t="n">
        <v>198945</v>
      </c>
      <c r="B595" s="6" t="s">
        <v>891</v>
      </c>
      <c r="C595" s="7" t="s">
        <v>19</v>
      </c>
      <c r="D595" s="5" t="n">
        <v>4</v>
      </c>
      <c r="E595" s="8"/>
      <c r="F595" s="5" t="n">
        <v>0</v>
      </c>
      <c r="G595" s="5" t="n">
        <v>3000</v>
      </c>
      <c r="H595" s="11" t="n">
        <f aca="false">I595/2</f>
        <v>1600</v>
      </c>
      <c r="I595" s="11" t="n">
        <v>3200</v>
      </c>
    </row>
    <row r="596" s="10" customFormat="true" ht="58.5" hidden="false" customHeight="true" outlineLevel="0" collapsed="false">
      <c r="A596" s="5" t="n">
        <v>279662</v>
      </c>
      <c r="B596" s="6" t="s">
        <v>892</v>
      </c>
      <c r="C596" s="7" t="s">
        <v>19</v>
      </c>
      <c r="D596" s="5" t="n">
        <v>6</v>
      </c>
      <c r="E596" s="8" t="s">
        <v>893</v>
      </c>
      <c r="F596" s="5" t="n">
        <v>11420</v>
      </c>
      <c r="G596" s="5" t="n">
        <v>2280</v>
      </c>
      <c r="H596" s="11" t="n">
        <f aca="false">I596/2</f>
        <v>1260</v>
      </c>
      <c r="I596" s="11" t="n">
        <v>2520</v>
      </c>
    </row>
    <row r="597" s="10" customFormat="true" ht="58.5" hidden="false" customHeight="true" outlineLevel="0" collapsed="false">
      <c r="A597" s="5" t="n">
        <v>151664</v>
      </c>
      <c r="B597" s="6" t="s">
        <v>894</v>
      </c>
      <c r="C597" s="7" t="s">
        <v>19</v>
      </c>
      <c r="D597" s="5" t="n">
        <v>12</v>
      </c>
      <c r="E597" s="8" t="s">
        <v>895</v>
      </c>
      <c r="F597" s="5" t="n">
        <v>51760</v>
      </c>
      <c r="G597" s="5" t="n">
        <v>4200</v>
      </c>
      <c r="H597" s="11" t="n">
        <f aca="false">I597/2</f>
        <v>2400</v>
      </c>
      <c r="I597" s="11" t="n">
        <v>4800</v>
      </c>
    </row>
    <row r="598" s="10" customFormat="true" ht="58.5" hidden="false" customHeight="true" outlineLevel="0" collapsed="false">
      <c r="A598" s="5" t="n">
        <v>227779</v>
      </c>
      <c r="B598" s="6" t="s">
        <v>896</v>
      </c>
      <c r="C598" s="7" t="s">
        <v>16</v>
      </c>
      <c r="D598" s="5" t="n">
        <v>1</v>
      </c>
      <c r="E598" s="8" t="s">
        <v>897</v>
      </c>
      <c r="F598" s="5" t="n">
        <v>900</v>
      </c>
      <c r="G598" s="5" t="n">
        <v>110</v>
      </c>
      <c r="H598" s="11" t="n">
        <v>55</v>
      </c>
      <c r="I598" s="11" t="n">
        <v>110</v>
      </c>
    </row>
    <row r="599" s="10" customFormat="true" ht="58.5" hidden="false" customHeight="true" outlineLevel="0" collapsed="false">
      <c r="A599" s="5" t="n">
        <v>362955</v>
      </c>
      <c r="B599" s="6" t="s">
        <v>898</v>
      </c>
      <c r="C599" s="7" t="s">
        <v>16</v>
      </c>
      <c r="D599" s="5" t="n">
        <v>1</v>
      </c>
      <c r="E599" s="8" t="s">
        <v>616</v>
      </c>
      <c r="F599" s="5" t="n">
        <v>3220</v>
      </c>
      <c r="G599" s="5" t="n">
        <v>460</v>
      </c>
      <c r="H599" s="11" t="n">
        <f aca="false">I599/2</f>
        <v>230</v>
      </c>
      <c r="I599" s="11" t="n">
        <v>460</v>
      </c>
    </row>
    <row r="600" s="10" customFormat="true" ht="58.5" hidden="false" customHeight="true" outlineLevel="0" collapsed="false">
      <c r="A600" s="5" t="n">
        <v>151882</v>
      </c>
      <c r="B600" s="6" t="s">
        <v>899</v>
      </c>
      <c r="C600" s="7" t="s">
        <v>10</v>
      </c>
      <c r="D600" s="5" t="n">
        <v>6</v>
      </c>
      <c r="E600" s="8" t="s">
        <v>900</v>
      </c>
      <c r="F600" s="5" t="n">
        <v>1660</v>
      </c>
      <c r="G600" s="5" t="n">
        <v>480</v>
      </c>
      <c r="H600" s="11" t="n">
        <f aca="false">I600/2</f>
        <v>270</v>
      </c>
      <c r="I600" s="11" t="n">
        <v>540</v>
      </c>
    </row>
    <row r="601" s="10" customFormat="true" ht="58.5" hidden="false" customHeight="true" outlineLevel="0" collapsed="false">
      <c r="A601" s="5" t="n">
        <v>339797</v>
      </c>
      <c r="B601" s="6" t="s">
        <v>901</v>
      </c>
      <c r="C601" s="7" t="s">
        <v>19</v>
      </c>
      <c r="D601" s="5" t="n">
        <v>12</v>
      </c>
      <c r="E601" s="8" t="s">
        <v>675</v>
      </c>
      <c r="F601" s="5" t="n">
        <v>26400</v>
      </c>
      <c r="G601" s="5" t="n">
        <v>4800</v>
      </c>
      <c r="H601" s="11" t="n">
        <f aca="false">I601/2</f>
        <v>2400</v>
      </c>
      <c r="I601" s="11" t="n">
        <v>4800</v>
      </c>
    </row>
    <row r="602" s="10" customFormat="true" ht="58.5" hidden="false" customHeight="true" outlineLevel="0" collapsed="false">
      <c r="A602" s="5" t="n">
        <v>151911</v>
      </c>
      <c r="B602" s="6" t="s">
        <v>902</v>
      </c>
      <c r="C602" s="7" t="s">
        <v>19</v>
      </c>
      <c r="D602" s="5" t="n">
        <v>6</v>
      </c>
      <c r="E602" s="8" t="s">
        <v>333</v>
      </c>
      <c r="F602" s="5" t="n">
        <v>9720</v>
      </c>
      <c r="G602" s="5" t="n">
        <v>1800</v>
      </c>
      <c r="H602" s="11" t="n">
        <f aca="false">I602/2</f>
        <v>840</v>
      </c>
      <c r="I602" s="11" t="n">
        <v>1680</v>
      </c>
    </row>
    <row r="603" s="10" customFormat="true" ht="58.5" hidden="false" customHeight="true" outlineLevel="0" collapsed="false">
      <c r="A603" s="5" t="n">
        <v>279664</v>
      </c>
      <c r="B603" s="6" t="s">
        <v>903</v>
      </c>
      <c r="C603" s="7" t="s">
        <v>10</v>
      </c>
      <c r="D603" s="5" t="n">
        <v>10</v>
      </c>
      <c r="E603" s="8" t="s">
        <v>52</v>
      </c>
      <c r="F603" s="5" t="n">
        <v>3850</v>
      </c>
      <c r="G603" s="5" t="n">
        <v>8000</v>
      </c>
      <c r="H603" s="11" t="n">
        <f aca="false">I603/2</f>
        <v>4000</v>
      </c>
      <c r="I603" s="11" t="n">
        <v>8000</v>
      </c>
    </row>
    <row r="604" s="10" customFormat="true" ht="58.5" hidden="false" customHeight="true" outlineLevel="0" collapsed="false">
      <c r="A604" s="5" t="n">
        <v>335754</v>
      </c>
      <c r="B604" s="6" t="s">
        <v>904</v>
      </c>
      <c r="C604" s="7" t="s">
        <v>10</v>
      </c>
      <c r="D604" s="5" t="n">
        <v>12</v>
      </c>
      <c r="E604" s="8" t="s">
        <v>69</v>
      </c>
      <c r="F604" s="5" t="n">
        <v>8148</v>
      </c>
      <c r="G604" s="5" t="n">
        <v>13608</v>
      </c>
      <c r="H604" s="9" t="n">
        <v>8064</v>
      </c>
      <c r="I604" s="11" t="n">
        <v>11289</v>
      </c>
    </row>
    <row r="605" s="10" customFormat="true" ht="58.5" hidden="false" customHeight="true" outlineLevel="0" collapsed="false">
      <c r="A605" s="5" t="n">
        <v>145803</v>
      </c>
      <c r="B605" s="6" t="s">
        <v>905</v>
      </c>
      <c r="C605" s="7" t="s">
        <v>19</v>
      </c>
      <c r="D605" s="5" t="n">
        <v>4</v>
      </c>
      <c r="E605" s="8" t="s">
        <v>347</v>
      </c>
      <c r="F605" s="5" t="n">
        <v>25600</v>
      </c>
      <c r="G605" s="5" t="n">
        <v>2800</v>
      </c>
      <c r="H605" s="11" t="n">
        <f aca="false">I605/2</f>
        <v>1400</v>
      </c>
      <c r="I605" s="11" t="n">
        <v>2800</v>
      </c>
    </row>
    <row r="606" s="10" customFormat="true" ht="58.5" hidden="false" customHeight="true" outlineLevel="0" collapsed="false">
      <c r="A606" s="5" t="n">
        <v>347906</v>
      </c>
      <c r="B606" s="6" t="s">
        <v>906</v>
      </c>
      <c r="C606" s="7" t="s">
        <v>16</v>
      </c>
      <c r="D606" s="5" t="n">
        <v>1</v>
      </c>
      <c r="E606" s="8" t="s">
        <v>866</v>
      </c>
      <c r="F606" s="5" t="n">
        <v>180</v>
      </c>
      <c r="G606" s="5" t="n">
        <v>250</v>
      </c>
      <c r="H606" s="11" t="n">
        <f aca="false">I606/2</f>
        <v>125</v>
      </c>
      <c r="I606" s="11" t="n">
        <v>250</v>
      </c>
    </row>
    <row r="607" s="10" customFormat="true" ht="58.5" hidden="false" customHeight="true" outlineLevel="0" collapsed="false">
      <c r="A607" s="5" t="n">
        <v>347907</v>
      </c>
      <c r="B607" s="6" t="s">
        <v>907</v>
      </c>
      <c r="C607" s="7" t="s">
        <v>16</v>
      </c>
      <c r="D607" s="5" t="n">
        <v>1</v>
      </c>
      <c r="E607" s="8" t="s">
        <v>866</v>
      </c>
      <c r="F607" s="5" t="n">
        <v>180</v>
      </c>
      <c r="G607" s="5" t="n">
        <v>250</v>
      </c>
      <c r="H607" s="11" t="n">
        <f aca="false">I607/2</f>
        <v>125</v>
      </c>
      <c r="I607" s="11" t="n">
        <v>250</v>
      </c>
    </row>
    <row r="608" s="10" customFormat="true" ht="58.5" hidden="false" customHeight="true" outlineLevel="0" collapsed="false">
      <c r="A608" s="5" t="n">
        <v>347908</v>
      </c>
      <c r="B608" s="6" t="s">
        <v>908</v>
      </c>
      <c r="C608" s="7" t="s">
        <v>16</v>
      </c>
      <c r="D608" s="5" t="n">
        <v>1</v>
      </c>
      <c r="E608" s="8" t="s">
        <v>866</v>
      </c>
      <c r="F608" s="5" t="n">
        <v>180</v>
      </c>
      <c r="G608" s="5" t="n">
        <v>250</v>
      </c>
      <c r="H608" s="11" t="n">
        <f aca="false">I608/2</f>
        <v>125</v>
      </c>
      <c r="I608" s="11" t="n">
        <v>250</v>
      </c>
    </row>
    <row r="609" s="10" customFormat="true" ht="58.5" hidden="false" customHeight="true" outlineLevel="0" collapsed="false">
      <c r="A609" s="5" t="n">
        <v>347909</v>
      </c>
      <c r="B609" s="6" t="s">
        <v>909</v>
      </c>
      <c r="C609" s="7" t="s">
        <v>16</v>
      </c>
      <c r="D609" s="5" t="n">
        <v>1</v>
      </c>
      <c r="E609" s="8" t="s">
        <v>866</v>
      </c>
      <c r="F609" s="5" t="n">
        <v>180</v>
      </c>
      <c r="G609" s="5" t="n">
        <v>250</v>
      </c>
      <c r="H609" s="11" t="n">
        <f aca="false">I609/2</f>
        <v>125</v>
      </c>
      <c r="I609" s="11" t="n">
        <v>250</v>
      </c>
    </row>
    <row r="610" s="10" customFormat="true" ht="58.5" hidden="false" customHeight="true" outlineLevel="0" collapsed="false">
      <c r="A610" s="5" t="n">
        <v>347910</v>
      </c>
      <c r="B610" s="6" t="s">
        <v>910</v>
      </c>
      <c r="C610" s="7" t="s">
        <v>16</v>
      </c>
      <c r="D610" s="5" t="n">
        <v>1</v>
      </c>
      <c r="E610" s="8" t="s">
        <v>911</v>
      </c>
      <c r="F610" s="5" t="n">
        <v>150</v>
      </c>
      <c r="G610" s="5" t="n">
        <v>250</v>
      </c>
      <c r="H610" s="11" t="n">
        <f aca="false">I610/2</f>
        <v>125</v>
      </c>
      <c r="I610" s="11" t="n">
        <v>250</v>
      </c>
    </row>
    <row r="611" s="10" customFormat="true" ht="58.5" hidden="false" customHeight="true" outlineLevel="0" collapsed="false">
      <c r="A611" s="5" t="n">
        <v>317540</v>
      </c>
      <c r="B611" s="6" t="s">
        <v>912</v>
      </c>
      <c r="C611" s="7" t="s">
        <v>109</v>
      </c>
      <c r="D611" s="5" t="n">
        <v>6</v>
      </c>
      <c r="E611" s="8" t="s">
        <v>913</v>
      </c>
      <c r="F611" s="5" t="n">
        <v>5760</v>
      </c>
      <c r="G611" s="5" t="n">
        <v>2400</v>
      </c>
      <c r="H611" s="11" t="n">
        <f aca="false">I611/2</f>
        <v>1800</v>
      </c>
      <c r="I611" s="11" t="n">
        <v>3600</v>
      </c>
    </row>
    <row r="612" s="10" customFormat="true" ht="58.5" hidden="false" customHeight="true" outlineLevel="0" collapsed="false">
      <c r="A612" s="5" t="n">
        <v>335755</v>
      </c>
      <c r="B612" s="6" t="s">
        <v>914</v>
      </c>
      <c r="C612" s="7" t="s">
        <v>10</v>
      </c>
      <c r="D612" s="5" t="n">
        <v>12</v>
      </c>
      <c r="E612" s="8" t="s">
        <v>69</v>
      </c>
      <c r="F612" s="5" t="n">
        <v>1344</v>
      </c>
      <c r="G612" s="5" t="n">
        <v>2016</v>
      </c>
      <c r="H612" s="9" t="n">
        <v>1302</v>
      </c>
      <c r="I612" s="11" t="n">
        <v>1822</v>
      </c>
    </row>
    <row r="613" s="10" customFormat="true" ht="58.5" hidden="false" customHeight="true" outlineLevel="0" collapsed="false">
      <c r="A613" s="5" t="n">
        <v>209483</v>
      </c>
      <c r="B613" s="6" t="s">
        <v>915</v>
      </c>
      <c r="C613" s="7" t="s">
        <v>109</v>
      </c>
      <c r="D613" s="5" t="n">
        <v>4</v>
      </c>
      <c r="E613" s="8" t="s">
        <v>151</v>
      </c>
      <c r="F613" s="5" t="n">
        <v>2640</v>
      </c>
      <c r="G613" s="5" t="n">
        <v>960</v>
      </c>
      <c r="H613" s="11" t="n">
        <f aca="false">I613/2</f>
        <v>480</v>
      </c>
      <c r="I613" s="11" t="n">
        <v>960</v>
      </c>
    </row>
    <row r="614" s="10" customFormat="true" ht="58.5" hidden="false" customHeight="true" outlineLevel="0" collapsed="false">
      <c r="A614" s="5" t="n">
        <v>209482</v>
      </c>
      <c r="B614" s="6" t="s">
        <v>916</v>
      </c>
      <c r="C614" s="7" t="s">
        <v>10</v>
      </c>
      <c r="D614" s="5" t="n">
        <v>4</v>
      </c>
      <c r="E614" s="8" t="s">
        <v>151</v>
      </c>
      <c r="F614" s="5" t="n">
        <v>2640</v>
      </c>
      <c r="G614" s="5" t="n">
        <v>960</v>
      </c>
      <c r="H614" s="11" t="n">
        <f aca="false">I614/2</f>
        <v>480</v>
      </c>
      <c r="I614" s="11" t="n">
        <v>960</v>
      </c>
    </row>
    <row r="615" s="10" customFormat="true" ht="58.5" hidden="false" customHeight="true" outlineLevel="0" collapsed="false">
      <c r="A615" s="5" t="n">
        <v>335756</v>
      </c>
      <c r="B615" s="6" t="s">
        <v>917</v>
      </c>
      <c r="C615" s="7" t="s">
        <v>10</v>
      </c>
      <c r="D615" s="5" t="n">
        <v>12</v>
      </c>
      <c r="E615" s="8" t="s">
        <v>69</v>
      </c>
      <c r="F615" s="5" t="n">
        <v>8148</v>
      </c>
      <c r="G615" s="5" t="n">
        <v>11928</v>
      </c>
      <c r="H615" s="9" t="n">
        <v>7098</v>
      </c>
      <c r="I615" s="11" t="n">
        <v>9967</v>
      </c>
    </row>
    <row r="616" s="10" customFormat="true" ht="58.5" hidden="false" customHeight="true" outlineLevel="0" collapsed="false">
      <c r="A616" s="5" t="n">
        <v>361089</v>
      </c>
      <c r="B616" s="6" t="s">
        <v>918</v>
      </c>
      <c r="C616" s="7" t="s">
        <v>10</v>
      </c>
      <c r="D616" s="5" t="n">
        <v>12</v>
      </c>
      <c r="E616" s="8" t="s">
        <v>298</v>
      </c>
      <c r="F616" s="5" t="n">
        <v>300</v>
      </c>
      <c r="G616" s="5" t="n">
        <v>1650</v>
      </c>
      <c r="H616" s="11" t="n">
        <f aca="false">I616/2</f>
        <v>900</v>
      </c>
      <c r="I616" s="11" t="n">
        <v>1800</v>
      </c>
    </row>
    <row r="617" s="10" customFormat="true" ht="58.5" hidden="false" customHeight="true" outlineLevel="0" collapsed="false">
      <c r="A617" s="5" t="n">
        <v>245085</v>
      </c>
      <c r="B617" s="6" t="s">
        <v>919</v>
      </c>
      <c r="C617" s="7" t="s">
        <v>10</v>
      </c>
      <c r="D617" s="5" t="n">
        <v>4</v>
      </c>
      <c r="E617" s="8" t="s">
        <v>333</v>
      </c>
      <c r="F617" s="5" t="n">
        <v>4600</v>
      </c>
      <c r="G617" s="5" t="n">
        <v>800</v>
      </c>
      <c r="H617" s="11" t="n">
        <f aca="false">I617/2</f>
        <v>420</v>
      </c>
      <c r="I617" s="11" t="n">
        <v>840</v>
      </c>
    </row>
    <row r="618" s="10" customFormat="true" ht="58.5" hidden="false" customHeight="true" outlineLevel="0" collapsed="false">
      <c r="A618" s="5" t="n">
        <v>49695</v>
      </c>
      <c r="B618" s="6" t="s">
        <v>920</v>
      </c>
      <c r="C618" s="7" t="s">
        <v>19</v>
      </c>
      <c r="D618" s="5" t="n">
        <v>8</v>
      </c>
      <c r="E618" s="8" t="s">
        <v>921</v>
      </c>
      <c r="F618" s="5" t="n">
        <v>20560</v>
      </c>
      <c r="G618" s="5" t="n">
        <v>1360</v>
      </c>
      <c r="H618" s="11" t="s">
        <v>39</v>
      </c>
      <c r="I618" s="11" t="s">
        <v>39</v>
      </c>
    </row>
    <row r="619" s="10" customFormat="true" ht="58.5" hidden="false" customHeight="true" outlineLevel="0" collapsed="false">
      <c r="A619" s="5" t="n">
        <v>144103</v>
      </c>
      <c r="B619" s="6" t="s">
        <v>922</v>
      </c>
      <c r="C619" s="7" t="s">
        <v>19</v>
      </c>
      <c r="D619" s="5" t="n">
        <v>6</v>
      </c>
      <c r="E619" s="8" t="s">
        <v>923</v>
      </c>
      <c r="F619" s="5" t="n">
        <v>38453.8</v>
      </c>
      <c r="G619" s="5" t="n">
        <v>13860</v>
      </c>
      <c r="H619" s="11" t="n">
        <f aca="false">I619/2</f>
        <v>6930</v>
      </c>
      <c r="I619" s="11" t="n">
        <v>13860</v>
      </c>
    </row>
    <row r="620" s="10" customFormat="true" ht="58.5" hidden="false" customHeight="true" outlineLevel="0" collapsed="false">
      <c r="A620" s="5" t="n">
        <v>144104</v>
      </c>
      <c r="B620" s="6" t="s">
        <v>924</v>
      </c>
      <c r="C620" s="7" t="s">
        <v>19</v>
      </c>
      <c r="D620" s="5" t="n">
        <v>6</v>
      </c>
      <c r="E620" s="8" t="s">
        <v>430</v>
      </c>
      <c r="F620" s="5" t="n">
        <v>28406.2</v>
      </c>
      <c r="G620" s="5" t="n">
        <v>14790</v>
      </c>
      <c r="H620" s="11" t="n">
        <f aca="false">I620/2</f>
        <v>7395</v>
      </c>
      <c r="I620" s="11" t="n">
        <v>14790</v>
      </c>
    </row>
    <row r="621" s="10" customFormat="true" ht="58.5" hidden="false" customHeight="true" outlineLevel="0" collapsed="false">
      <c r="A621" s="5" t="n">
        <v>335757</v>
      </c>
      <c r="B621" s="6" t="s">
        <v>925</v>
      </c>
      <c r="C621" s="7" t="s">
        <v>19</v>
      </c>
      <c r="D621" s="5" t="n">
        <v>6</v>
      </c>
      <c r="E621" s="8" t="s">
        <v>403</v>
      </c>
      <c r="F621" s="5" t="n">
        <v>3612</v>
      </c>
      <c r="G621" s="5" t="n">
        <v>4053</v>
      </c>
      <c r="H621" s="9" t="n">
        <v>2403</v>
      </c>
      <c r="I621" s="11" t="n">
        <v>3364</v>
      </c>
    </row>
    <row r="622" s="10" customFormat="true" ht="58.5" hidden="false" customHeight="true" outlineLevel="0" collapsed="false">
      <c r="A622" s="5" t="n">
        <v>331562</v>
      </c>
      <c r="B622" s="6" t="s">
        <v>926</v>
      </c>
      <c r="C622" s="7" t="s">
        <v>19</v>
      </c>
      <c r="D622" s="5" t="n">
        <v>6</v>
      </c>
      <c r="E622" s="8" t="s">
        <v>73</v>
      </c>
      <c r="F622" s="5" t="n">
        <v>6576</v>
      </c>
      <c r="G622" s="5" t="n">
        <v>8022</v>
      </c>
      <c r="H622" s="11" t="n">
        <f aca="false">I622/2</f>
        <v>4011</v>
      </c>
      <c r="I622" s="11" t="n">
        <v>8022</v>
      </c>
    </row>
    <row r="623" s="10" customFormat="true" ht="58.5" hidden="false" customHeight="true" outlineLevel="0" collapsed="false">
      <c r="A623" s="5" t="n">
        <v>178316</v>
      </c>
      <c r="B623" s="6" t="s">
        <v>927</v>
      </c>
      <c r="C623" s="7" t="s">
        <v>201</v>
      </c>
      <c r="D623" s="5" t="n">
        <v>4</v>
      </c>
      <c r="E623" s="8" t="s">
        <v>928</v>
      </c>
      <c r="F623" s="5" t="n">
        <v>8000</v>
      </c>
      <c r="G623" s="5" t="n">
        <v>2600</v>
      </c>
      <c r="H623" s="11" t="n">
        <f aca="false">I623/2</f>
        <v>1300</v>
      </c>
      <c r="I623" s="11" t="n">
        <v>2600</v>
      </c>
    </row>
    <row r="624" s="10" customFormat="true" ht="58.5" hidden="false" customHeight="true" outlineLevel="0" collapsed="false">
      <c r="A624" s="5" t="n">
        <v>227081</v>
      </c>
      <c r="B624" s="6" t="s">
        <v>929</v>
      </c>
      <c r="C624" s="7" t="s">
        <v>16</v>
      </c>
      <c r="D624" s="5" t="n">
        <v>4</v>
      </c>
      <c r="E624" s="8" t="s">
        <v>930</v>
      </c>
      <c r="F624" s="5" t="n">
        <v>2290</v>
      </c>
      <c r="G624" s="5" t="n">
        <v>1000</v>
      </c>
      <c r="H624" s="11" t="n">
        <f aca="false">I624/2</f>
        <v>500</v>
      </c>
      <c r="I624" s="11" t="n">
        <v>1000</v>
      </c>
    </row>
    <row r="625" s="10" customFormat="true" ht="58.5" hidden="false" customHeight="true" outlineLevel="0" collapsed="false">
      <c r="A625" s="5" t="n">
        <v>347911</v>
      </c>
      <c r="B625" s="6" t="s">
        <v>931</v>
      </c>
      <c r="C625" s="7" t="s">
        <v>10</v>
      </c>
      <c r="D625" s="5" t="n">
        <v>1</v>
      </c>
      <c r="E625" s="8" t="s">
        <v>911</v>
      </c>
      <c r="F625" s="5" t="n">
        <v>150</v>
      </c>
      <c r="G625" s="5" t="n">
        <v>250</v>
      </c>
      <c r="H625" s="11" t="n">
        <f aca="false">I625/2</f>
        <v>125</v>
      </c>
      <c r="I625" s="11" t="n">
        <v>250</v>
      </c>
    </row>
    <row r="626" s="10" customFormat="true" ht="58.5" hidden="false" customHeight="true" outlineLevel="0" collapsed="false">
      <c r="A626" s="5" t="n">
        <v>277895</v>
      </c>
      <c r="B626" s="6" t="s">
        <v>932</v>
      </c>
      <c r="C626" s="7" t="s">
        <v>16</v>
      </c>
      <c r="D626" s="5" t="n">
        <v>2</v>
      </c>
      <c r="E626" s="8" t="s">
        <v>933</v>
      </c>
      <c r="F626" s="5" t="n">
        <v>864</v>
      </c>
      <c r="G626" s="5" t="n">
        <v>360</v>
      </c>
      <c r="H626" s="11" t="n">
        <f aca="false">I626/2</f>
        <v>330</v>
      </c>
      <c r="I626" s="11" t="n">
        <v>660</v>
      </c>
    </row>
    <row r="627" s="10" customFormat="true" ht="58.5" hidden="false" customHeight="true" outlineLevel="0" collapsed="false">
      <c r="A627" s="5" t="n">
        <v>144107</v>
      </c>
      <c r="B627" s="6" t="s">
        <v>934</v>
      </c>
      <c r="C627" s="7" t="s">
        <v>16</v>
      </c>
      <c r="D627" s="5" t="n">
        <v>4</v>
      </c>
      <c r="E627" s="8" t="s">
        <v>886</v>
      </c>
      <c r="F627" s="5" t="n">
        <v>6050</v>
      </c>
      <c r="G627" s="5" t="n">
        <v>4320</v>
      </c>
      <c r="H627" s="11" t="n">
        <f aca="false">I627/2</f>
        <v>2160</v>
      </c>
      <c r="I627" s="11" t="n">
        <v>4320</v>
      </c>
    </row>
    <row r="628" s="10" customFormat="true" ht="58.5" hidden="false" customHeight="true" outlineLevel="0" collapsed="false">
      <c r="A628" s="5" t="n">
        <v>144105</v>
      </c>
      <c r="B628" s="6" t="s">
        <v>935</v>
      </c>
      <c r="C628" s="7" t="s">
        <v>10</v>
      </c>
      <c r="D628" s="5" t="n">
        <v>6</v>
      </c>
      <c r="E628" s="8" t="s">
        <v>936</v>
      </c>
      <c r="F628" s="5" t="n">
        <v>12928.2</v>
      </c>
      <c r="G628" s="5" t="n">
        <v>6480</v>
      </c>
      <c r="H628" s="11" t="n">
        <f aca="false">I628/2</f>
        <v>3240</v>
      </c>
      <c r="I628" s="11" t="n">
        <v>6480</v>
      </c>
    </row>
    <row r="629" s="10" customFormat="true" ht="58.5" hidden="false" customHeight="true" outlineLevel="0" collapsed="false">
      <c r="A629" s="5" t="n">
        <v>208</v>
      </c>
      <c r="B629" s="6" t="s">
        <v>937</v>
      </c>
      <c r="C629" s="7" t="s">
        <v>10</v>
      </c>
      <c r="D629" s="5" t="n">
        <v>4</v>
      </c>
      <c r="E629" s="8" t="s">
        <v>938</v>
      </c>
      <c r="F629" s="5" t="n">
        <v>7920</v>
      </c>
      <c r="G629" s="5" t="n">
        <v>960</v>
      </c>
      <c r="H629" s="11" t="n">
        <v>480</v>
      </c>
      <c r="I629" s="11" t="n">
        <v>960</v>
      </c>
    </row>
    <row r="630" s="10" customFormat="true" ht="58.5" hidden="false" customHeight="true" outlineLevel="0" collapsed="false">
      <c r="A630" s="5" t="n">
        <v>438</v>
      </c>
      <c r="B630" s="6" t="s">
        <v>939</v>
      </c>
      <c r="C630" s="7" t="s">
        <v>16</v>
      </c>
      <c r="D630" s="5" t="n">
        <v>12</v>
      </c>
      <c r="E630" s="8" t="s">
        <v>940</v>
      </c>
      <c r="F630" s="5" t="n">
        <v>19180</v>
      </c>
      <c r="G630" s="5" t="n">
        <v>7200</v>
      </c>
      <c r="H630" s="11" t="n">
        <f aca="false">I630/2</f>
        <v>3600</v>
      </c>
      <c r="I630" s="11" t="n">
        <v>7200</v>
      </c>
    </row>
    <row r="631" s="10" customFormat="true" ht="58.5" hidden="false" customHeight="true" outlineLevel="0" collapsed="false">
      <c r="A631" s="5" t="n">
        <v>306779</v>
      </c>
      <c r="B631" s="6" t="s">
        <v>941</v>
      </c>
      <c r="C631" s="7" t="s">
        <v>10</v>
      </c>
      <c r="D631" s="5" t="n">
        <v>24</v>
      </c>
      <c r="E631" s="8" t="s">
        <v>569</v>
      </c>
      <c r="F631" s="5" t="n">
        <v>32520</v>
      </c>
      <c r="G631" s="5" t="n">
        <v>43200</v>
      </c>
      <c r="H631" s="11" t="n">
        <f aca="false">I631/2</f>
        <v>10800</v>
      </c>
      <c r="I631" s="11" t="n">
        <v>21600</v>
      </c>
    </row>
    <row r="632" s="10" customFormat="true" ht="58.5" hidden="false" customHeight="true" outlineLevel="0" collapsed="false">
      <c r="A632" s="5" t="n">
        <v>342287</v>
      </c>
      <c r="B632" s="6" t="s">
        <v>942</v>
      </c>
      <c r="C632" s="7" t="s">
        <v>10</v>
      </c>
      <c r="D632" s="5" t="n">
        <v>48</v>
      </c>
      <c r="E632" s="8" t="s">
        <v>943</v>
      </c>
      <c r="F632" s="5" t="n">
        <v>26720</v>
      </c>
      <c r="G632" s="5" t="n">
        <v>5760</v>
      </c>
      <c r="H632" s="11" t="n">
        <f aca="false">I632/2</f>
        <v>2880</v>
      </c>
      <c r="I632" s="11" t="n">
        <v>5760</v>
      </c>
    </row>
    <row r="633" s="10" customFormat="true" ht="58.5" hidden="false" customHeight="true" outlineLevel="0" collapsed="false">
      <c r="A633" s="5" t="n">
        <v>253416</v>
      </c>
      <c r="B633" s="6" t="s">
        <v>944</v>
      </c>
      <c r="C633" s="7" t="s">
        <v>10</v>
      </c>
      <c r="D633" s="5" t="n">
        <v>12</v>
      </c>
      <c r="E633" s="8" t="s">
        <v>46</v>
      </c>
      <c r="F633" s="5" t="n">
        <v>7800</v>
      </c>
      <c r="G633" s="5" t="n">
        <v>2400</v>
      </c>
      <c r="H633" s="11" t="n">
        <f aca="false">I633/2</f>
        <v>1200</v>
      </c>
      <c r="I633" s="11" t="n">
        <v>2400</v>
      </c>
    </row>
    <row r="634" s="10" customFormat="true" ht="58.5" hidden="false" customHeight="true" outlineLevel="0" collapsed="false">
      <c r="A634" s="5" t="n">
        <v>306768</v>
      </c>
      <c r="B634" s="6" t="s">
        <v>945</v>
      </c>
      <c r="C634" s="7" t="s">
        <v>10</v>
      </c>
      <c r="D634" s="5" t="n">
        <v>48</v>
      </c>
      <c r="E634" s="8" t="s">
        <v>569</v>
      </c>
      <c r="F634" s="5" t="n">
        <v>32520</v>
      </c>
      <c r="G634" s="5" t="n">
        <v>54000</v>
      </c>
      <c r="H634" s="11" t="n">
        <f aca="false">I634/2</f>
        <v>31200</v>
      </c>
      <c r="I634" s="11" t="n">
        <v>62400</v>
      </c>
    </row>
    <row r="635" s="10" customFormat="true" ht="58.5" hidden="false" customHeight="true" outlineLevel="0" collapsed="false">
      <c r="A635" s="5" t="n">
        <v>49362</v>
      </c>
      <c r="B635" s="6" t="s">
        <v>946</v>
      </c>
      <c r="C635" s="7" t="s">
        <v>16</v>
      </c>
      <c r="D635" s="5" t="n">
        <v>12</v>
      </c>
      <c r="E635" s="8" t="s">
        <v>868</v>
      </c>
      <c r="F635" s="5" t="n">
        <v>590.4</v>
      </c>
      <c r="G635" s="5" t="n">
        <v>1321.2</v>
      </c>
      <c r="H635" s="11" t="n">
        <f aca="false">I635/2</f>
        <v>720</v>
      </c>
      <c r="I635" s="11" t="n">
        <v>1440</v>
      </c>
    </row>
    <row r="636" s="10" customFormat="true" ht="58.5" hidden="false" customHeight="true" outlineLevel="0" collapsed="false">
      <c r="A636" s="5" t="n">
        <v>223</v>
      </c>
      <c r="B636" s="6" t="s">
        <v>947</v>
      </c>
      <c r="C636" s="7" t="s">
        <v>19</v>
      </c>
      <c r="D636" s="5" t="n">
        <v>6</v>
      </c>
      <c r="E636" s="8" t="s">
        <v>481</v>
      </c>
      <c r="F636" s="5" t="n">
        <v>10080</v>
      </c>
      <c r="G636" s="5" t="n">
        <v>1440</v>
      </c>
      <c r="H636" s="11" t="n">
        <f aca="false">I636/2</f>
        <v>720</v>
      </c>
      <c r="I636" s="11" t="n">
        <v>1440</v>
      </c>
    </row>
    <row r="637" s="10" customFormat="true" ht="58.5" hidden="false" customHeight="true" outlineLevel="0" collapsed="false">
      <c r="A637" s="5" t="n">
        <v>13856</v>
      </c>
      <c r="B637" s="6" t="s">
        <v>948</v>
      </c>
      <c r="C637" s="7" t="s">
        <v>19</v>
      </c>
      <c r="D637" s="5" t="n">
        <v>4</v>
      </c>
      <c r="E637" s="8" t="s">
        <v>421</v>
      </c>
      <c r="F637" s="5" t="n">
        <v>12910</v>
      </c>
      <c r="G637" s="5" t="n">
        <v>5212</v>
      </c>
      <c r="H637" s="11" t="n">
        <f aca="false">I637/2</f>
        <v>2606</v>
      </c>
      <c r="I637" s="11" t="n">
        <v>5212</v>
      </c>
    </row>
    <row r="638" s="10" customFormat="true" ht="58.5" hidden="false" customHeight="true" outlineLevel="0" collapsed="false">
      <c r="A638" s="5" t="n">
        <v>144106</v>
      </c>
      <c r="B638" s="6" t="s">
        <v>949</v>
      </c>
      <c r="C638" s="7" t="s">
        <v>19</v>
      </c>
      <c r="D638" s="5" t="n">
        <v>6</v>
      </c>
      <c r="E638" s="8" t="s">
        <v>950</v>
      </c>
      <c r="F638" s="5" t="n">
        <v>28086.2</v>
      </c>
      <c r="G638" s="5" t="n">
        <v>14790</v>
      </c>
      <c r="H638" s="11" t="n">
        <f aca="false">I638/2</f>
        <v>7395</v>
      </c>
      <c r="I638" s="11" t="n">
        <v>14790</v>
      </c>
    </row>
    <row r="639" s="10" customFormat="true" ht="58.5" hidden="false" customHeight="true" outlineLevel="0" collapsed="false">
      <c r="A639" s="5" t="n">
        <v>48553</v>
      </c>
      <c r="B639" s="6" t="s">
        <v>951</v>
      </c>
      <c r="C639" s="7" t="s">
        <v>19</v>
      </c>
      <c r="D639" s="5" t="n">
        <v>8</v>
      </c>
      <c r="E639" s="8" t="s">
        <v>952</v>
      </c>
      <c r="F639" s="5" t="n">
        <v>13824</v>
      </c>
      <c r="G639" s="5" t="n">
        <v>960</v>
      </c>
      <c r="H639" s="11" t="s">
        <v>39</v>
      </c>
      <c r="I639" s="11" t="s">
        <v>39</v>
      </c>
    </row>
    <row r="640" s="10" customFormat="true" ht="58.5" hidden="false" customHeight="true" outlineLevel="0" collapsed="false">
      <c r="A640" s="5" t="n">
        <v>188891</v>
      </c>
      <c r="B640" s="6" t="s">
        <v>953</v>
      </c>
      <c r="C640" s="7" t="s">
        <v>109</v>
      </c>
      <c r="D640" s="5" t="n">
        <v>12</v>
      </c>
      <c r="E640" s="8" t="s">
        <v>675</v>
      </c>
      <c r="F640" s="5" t="n">
        <v>6720</v>
      </c>
      <c r="G640" s="5" t="n">
        <v>1080</v>
      </c>
      <c r="H640" s="11" t="s">
        <v>39</v>
      </c>
      <c r="I640" s="11" t="s">
        <v>39</v>
      </c>
    </row>
    <row r="641" s="10" customFormat="true" ht="58.5" hidden="false" customHeight="true" outlineLevel="0" collapsed="false">
      <c r="A641" s="5" t="n">
        <v>335758</v>
      </c>
      <c r="B641" s="6" t="s">
        <v>954</v>
      </c>
      <c r="C641" s="7" t="s">
        <v>19</v>
      </c>
      <c r="D641" s="5" t="n">
        <v>12</v>
      </c>
      <c r="E641" s="8" t="s">
        <v>69</v>
      </c>
      <c r="F641" s="5" t="n">
        <v>7224</v>
      </c>
      <c r="G641" s="5" t="n">
        <v>10248</v>
      </c>
      <c r="H641" s="9" t="n">
        <v>5706</v>
      </c>
      <c r="I641" s="11" t="n">
        <v>7988</v>
      </c>
    </row>
    <row r="642" s="10" customFormat="true" ht="58.5" hidden="false" customHeight="true" outlineLevel="0" collapsed="false">
      <c r="A642" s="5" t="n">
        <v>324449</v>
      </c>
      <c r="B642" s="6" t="s">
        <v>955</v>
      </c>
      <c r="C642" s="7" t="s">
        <v>19</v>
      </c>
      <c r="D642" s="5" t="n">
        <v>4</v>
      </c>
      <c r="E642" s="8" t="s">
        <v>533</v>
      </c>
      <c r="F642" s="5" t="n">
        <v>3600</v>
      </c>
      <c r="G642" s="5" t="n">
        <v>2400</v>
      </c>
      <c r="H642" s="11" t="s">
        <v>39</v>
      </c>
      <c r="I642" s="11" t="s">
        <v>39</v>
      </c>
    </row>
    <row r="643" s="10" customFormat="true" ht="58.5" hidden="false" customHeight="true" outlineLevel="0" collapsed="false">
      <c r="A643" s="5" t="n">
        <v>334815</v>
      </c>
      <c r="B643" s="6" t="s">
        <v>956</v>
      </c>
      <c r="C643" s="7" t="s">
        <v>19</v>
      </c>
      <c r="D643" s="5" t="n">
        <v>12</v>
      </c>
      <c r="E643" s="8" t="s">
        <v>957</v>
      </c>
      <c r="F643" s="5" t="n">
        <v>4620</v>
      </c>
      <c r="G643" s="5" t="n">
        <v>4320</v>
      </c>
      <c r="H643" s="11" t="n">
        <f aca="false">I643/2</f>
        <v>2400</v>
      </c>
      <c r="I643" s="11" t="n">
        <v>4800</v>
      </c>
    </row>
    <row r="644" s="10" customFormat="true" ht="58.5" hidden="false" customHeight="true" outlineLevel="0" collapsed="false">
      <c r="A644" s="5" t="n">
        <v>335768</v>
      </c>
      <c r="B644" s="6" t="s">
        <v>958</v>
      </c>
      <c r="C644" s="7" t="s">
        <v>10</v>
      </c>
      <c r="D644" s="5" t="n">
        <v>12</v>
      </c>
      <c r="E644" s="8" t="s">
        <v>69</v>
      </c>
      <c r="F644" s="5" t="n">
        <v>3108</v>
      </c>
      <c r="G644" s="5" t="n">
        <v>4368</v>
      </c>
      <c r="H644" s="9" t="n">
        <v>1449</v>
      </c>
      <c r="I644" s="11" t="n">
        <v>2028</v>
      </c>
    </row>
    <row r="645" s="10" customFormat="true" ht="58.5" hidden="false" customHeight="true" outlineLevel="0" collapsed="false">
      <c r="A645" s="5" t="n">
        <v>228186</v>
      </c>
      <c r="B645" s="6" t="s">
        <v>959</v>
      </c>
      <c r="C645" s="7" t="s">
        <v>10</v>
      </c>
      <c r="D645" s="5" t="n">
        <v>12</v>
      </c>
      <c r="E645" s="8" t="s">
        <v>960</v>
      </c>
      <c r="F645" s="5" t="n">
        <v>94342.92</v>
      </c>
      <c r="G645" s="5" t="n">
        <v>9428.58</v>
      </c>
      <c r="H645" s="11" t="n">
        <f aca="false">I645/2</f>
        <v>4714.29</v>
      </c>
      <c r="I645" s="11" t="n">
        <v>9428.58</v>
      </c>
    </row>
    <row r="646" s="10" customFormat="true" ht="58.5" hidden="false" customHeight="true" outlineLevel="0" collapsed="false">
      <c r="A646" s="5" t="n">
        <v>362951</v>
      </c>
      <c r="B646" s="6" t="s">
        <v>961</v>
      </c>
      <c r="C646" s="7" t="s">
        <v>10</v>
      </c>
      <c r="D646" s="5" t="n">
        <v>1</v>
      </c>
      <c r="E646" s="8" t="s">
        <v>962</v>
      </c>
      <c r="F646" s="5" t="n">
        <v>3320</v>
      </c>
      <c r="G646" s="5" t="n">
        <v>460</v>
      </c>
      <c r="H646" s="11" t="n">
        <f aca="false">I646/2</f>
        <v>350</v>
      </c>
      <c r="I646" s="11" t="n">
        <v>700</v>
      </c>
    </row>
    <row r="647" s="10" customFormat="true" ht="58.5" hidden="false" customHeight="true" outlineLevel="0" collapsed="false">
      <c r="A647" s="5" t="n">
        <v>293282</v>
      </c>
      <c r="B647" s="6" t="s">
        <v>963</v>
      </c>
      <c r="C647" s="7" t="s">
        <v>16</v>
      </c>
      <c r="D647" s="5" t="n">
        <v>4</v>
      </c>
      <c r="E647" s="8" t="s">
        <v>964</v>
      </c>
      <c r="F647" s="5" t="n">
        <v>1170</v>
      </c>
      <c r="G647" s="5" t="n">
        <v>1000</v>
      </c>
      <c r="H647" s="11" t="n">
        <f aca="false">I647/2</f>
        <v>500</v>
      </c>
      <c r="I647" s="11" t="n">
        <v>1000</v>
      </c>
    </row>
    <row r="648" s="10" customFormat="true" ht="58.5" hidden="false" customHeight="true" outlineLevel="0" collapsed="false">
      <c r="A648" s="5" t="n">
        <v>342807</v>
      </c>
      <c r="B648" s="6" t="s">
        <v>965</v>
      </c>
      <c r="C648" s="7" t="s">
        <v>10</v>
      </c>
      <c r="D648" s="5" t="n">
        <v>4</v>
      </c>
      <c r="E648" s="8" t="s">
        <v>34</v>
      </c>
      <c r="F648" s="5" t="n">
        <v>960</v>
      </c>
      <c r="G648" s="5" t="n">
        <v>960</v>
      </c>
      <c r="H648" s="11" t="n">
        <f aca="false">I648/2</f>
        <v>480</v>
      </c>
      <c r="I648" s="11" t="n">
        <v>960</v>
      </c>
    </row>
    <row r="649" s="10" customFormat="true" ht="58.5" hidden="false" customHeight="true" outlineLevel="0" collapsed="false">
      <c r="A649" s="5" t="n">
        <v>236492</v>
      </c>
      <c r="B649" s="6" t="s">
        <v>966</v>
      </c>
      <c r="C649" s="7" t="s">
        <v>16</v>
      </c>
      <c r="D649" s="5" t="n">
        <v>11</v>
      </c>
      <c r="E649" s="8" t="s">
        <v>967</v>
      </c>
      <c r="F649" s="5" t="n">
        <v>4015</v>
      </c>
      <c r="G649" s="5" t="n">
        <v>715</v>
      </c>
      <c r="H649" s="11" t="n">
        <f aca="false">I649/2</f>
        <v>495</v>
      </c>
      <c r="I649" s="11" t="n">
        <v>990</v>
      </c>
    </row>
    <row r="650" s="10" customFormat="true" ht="58.5" hidden="false" customHeight="true" outlineLevel="0" collapsed="false">
      <c r="A650" s="5" t="n">
        <v>220452</v>
      </c>
      <c r="B650" s="6" t="s">
        <v>968</v>
      </c>
      <c r="C650" s="7" t="s">
        <v>16</v>
      </c>
      <c r="D650" s="5" t="n">
        <v>12</v>
      </c>
      <c r="E650" s="8" t="s">
        <v>969</v>
      </c>
      <c r="F650" s="5" t="n">
        <v>2800</v>
      </c>
      <c r="G650" s="5" t="n">
        <v>960</v>
      </c>
      <c r="H650" s="11" t="n">
        <f aca="false">I650/2</f>
        <v>660</v>
      </c>
      <c r="I650" s="11" t="n">
        <v>1320</v>
      </c>
    </row>
    <row r="651" s="10" customFormat="true" ht="58.5" hidden="false" customHeight="true" outlineLevel="0" collapsed="false">
      <c r="A651" s="5" t="n">
        <v>220450</v>
      </c>
      <c r="B651" s="6" t="s">
        <v>970</v>
      </c>
      <c r="C651" s="7" t="s">
        <v>16</v>
      </c>
      <c r="D651" s="5" t="n">
        <v>12</v>
      </c>
      <c r="E651" s="8" t="s">
        <v>971</v>
      </c>
      <c r="F651" s="5" t="n">
        <v>3600</v>
      </c>
      <c r="G651" s="5" t="n">
        <v>1800</v>
      </c>
      <c r="H651" s="11" t="n">
        <f aca="false">I651/2</f>
        <v>1080</v>
      </c>
      <c r="I651" s="11" t="n">
        <v>2160</v>
      </c>
    </row>
    <row r="652" s="10" customFormat="true" ht="58.5" hidden="false" customHeight="true" outlineLevel="0" collapsed="false">
      <c r="A652" s="5" t="n">
        <v>216716</v>
      </c>
      <c r="B652" s="6" t="s">
        <v>972</v>
      </c>
      <c r="C652" s="7" t="s">
        <v>16</v>
      </c>
      <c r="D652" s="5" t="n">
        <v>12</v>
      </c>
      <c r="E652" s="8" t="s">
        <v>973</v>
      </c>
      <c r="F652" s="5" t="n">
        <v>4893</v>
      </c>
      <c r="G652" s="5" t="n">
        <v>2520</v>
      </c>
      <c r="H652" s="11" t="n">
        <f aca="false">I652/2</f>
        <v>1260</v>
      </c>
      <c r="I652" s="11" t="n">
        <v>2520</v>
      </c>
    </row>
    <row r="653" s="10" customFormat="true" ht="58.5" hidden="false" customHeight="true" outlineLevel="0" collapsed="false">
      <c r="A653" s="5" t="n">
        <v>246152</v>
      </c>
      <c r="B653" s="6" t="s">
        <v>974</v>
      </c>
      <c r="C653" s="7" t="s">
        <v>10</v>
      </c>
      <c r="D653" s="5" t="n">
        <v>6</v>
      </c>
      <c r="E653" s="8" t="s">
        <v>28</v>
      </c>
      <c r="F653" s="5" t="n">
        <v>1800</v>
      </c>
      <c r="G653" s="5" t="n">
        <v>600</v>
      </c>
      <c r="H653" s="11" t="s">
        <v>261</v>
      </c>
      <c r="I653" s="11" t="s">
        <v>261</v>
      </c>
    </row>
    <row r="654" s="10" customFormat="true" ht="58.5" hidden="false" customHeight="true" outlineLevel="0" collapsed="false">
      <c r="A654" s="5" t="n">
        <v>246153</v>
      </c>
      <c r="B654" s="6" t="s">
        <v>975</v>
      </c>
      <c r="C654" s="7" t="s">
        <v>10</v>
      </c>
      <c r="D654" s="5" t="n">
        <v>6</v>
      </c>
      <c r="E654" s="8" t="s">
        <v>28</v>
      </c>
      <c r="F654" s="5" t="n">
        <v>1800</v>
      </c>
      <c r="G654" s="5" t="n">
        <v>600</v>
      </c>
      <c r="H654" s="11" t="n">
        <f aca="false">I654/2</f>
        <v>300</v>
      </c>
      <c r="I654" s="11" t="n">
        <v>600</v>
      </c>
    </row>
    <row r="655" s="10" customFormat="true" ht="58.5" hidden="false" customHeight="true" outlineLevel="0" collapsed="false">
      <c r="A655" s="5" t="n">
        <v>314478</v>
      </c>
      <c r="B655" s="6" t="s">
        <v>976</v>
      </c>
      <c r="C655" s="7" t="s">
        <v>10</v>
      </c>
      <c r="D655" s="5" t="n">
        <v>12</v>
      </c>
      <c r="E655" s="8" t="s">
        <v>573</v>
      </c>
      <c r="F655" s="5" t="n">
        <v>14400</v>
      </c>
      <c r="G655" s="5" t="n">
        <v>3000</v>
      </c>
      <c r="H655" s="11" t="n">
        <f aca="false">I655/2</f>
        <v>1500</v>
      </c>
      <c r="I655" s="11" t="n">
        <v>3000</v>
      </c>
    </row>
    <row r="656" s="10" customFormat="true" ht="58.5" hidden="false" customHeight="true" outlineLevel="0" collapsed="false">
      <c r="A656" s="5" t="n">
        <v>144228</v>
      </c>
      <c r="B656" s="6" t="s">
        <v>977</v>
      </c>
      <c r="C656" s="7" t="s">
        <v>109</v>
      </c>
      <c r="D656" s="5" t="n">
        <v>12</v>
      </c>
      <c r="E656" s="8" t="s">
        <v>46</v>
      </c>
      <c r="F656" s="5" t="n">
        <v>44880</v>
      </c>
      <c r="G656" s="5" t="n">
        <v>7200</v>
      </c>
      <c r="H656" s="11" t="n">
        <f aca="false">I656/2</f>
        <v>9000</v>
      </c>
      <c r="I656" s="11" t="n">
        <v>18000</v>
      </c>
    </row>
    <row r="657" s="10" customFormat="true" ht="58.5" hidden="false" customHeight="true" outlineLevel="0" collapsed="false">
      <c r="A657" s="5" t="n">
        <v>279015</v>
      </c>
      <c r="B657" s="6" t="s">
        <v>978</v>
      </c>
      <c r="C657" s="7" t="s">
        <v>10</v>
      </c>
      <c r="D657" s="5" t="n">
        <v>52</v>
      </c>
      <c r="E657" s="8" t="s">
        <v>747</v>
      </c>
      <c r="F657" s="5" t="n">
        <v>346.32</v>
      </c>
      <c r="G657" s="5" t="n">
        <v>357</v>
      </c>
      <c r="H657" s="11" t="s">
        <v>39</v>
      </c>
      <c r="I657" s="11" t="s">
        <v>39</v>
      </c>
    </row>
    <row r="658" s="10" customFormat="true" ht="58.5" hidden="false" customHeight="true" outlineLevel="0" collapsed="false">
      <c r="A658" s="5" t="n">
        <v>285339</v>
      </c>
      <c r="B658" s="6" t="s">
        <v>979</v>
      </c>
      <c r="C658" s="7" t="s">
        <v>10</v>
      </c>
      <c r="D658" s="5" t="n">
        <v>52</v>
      </c>
      <c r="E658" s="8" t="s">
        <v>747</v>
      </c>
      <c r="F658" s="5" t="n">
        <v>346.32</v>
      </c>
      <c r="G658" s="5" t="n">
        <v>357</v>
      </c>
      <c r="H658" s="11" t="s">
        <v>39</v>
      </c>
      <c r="I658" s="11" t="s">
        <v>39</v>
      </c>
    </row>
    <row r="659" s="10" customFormat="true" ht="58.5" hidden="false" customHeight="true" outlineLevel="0" collapsed="false">
      <c r="A659" s="5" t="n">
        <v>285340</v>
      </c>
      <c r="B659" s="6" t="s">
        <v>980</v>
      </c>
      <c r="C659" s="7" t="s">
        <v>10</v>
      </c>
      <c r="D659" s="5" t="n">
        <v>12</v>
      </c>
      <c r="E659" s="8" t="s">
        <v>434</v>
      </c>
      <c r="F659" s="5" t="n">
        <v>79.92</v>
      </c>
      <c r="G659" s="5" t="n">
        <v>84</v>
      </c>
      <c r="H659" s="11" t="s">
        <v>39</v>
      </c>
      <c r="I659" s="11" t="s">
        <v>39</v>
      </c>
    </row>
    <row r="660" s="10" customFormat="true" ht="58.5" hidden="false" customHeight="true" outlineLevel="0" collapsed="false">
      <c r="A660" s="5" t="n">
        <v>279014</v>
      </c>
      <c r="B660" s="6" t="s">
        <v>981</v>
      </c>
      <c r="C660" s="7" t="s">
        <v>10</v>
      </c>
      <c r="D660" s="5" t="n">
        <v>52</v>
      </c>
      <c r="E660" s="8" t="s">
        <v>747</v>
      </c>
      <c r="F660" s="5" t="n">
        <v>346.32</v>
      </c>
      <c r="G660" s="5" t="n">
        <v>357</v>
      </c>
      <c r="H660" s="11" t="s">
        <v>39</v>
      </c>
      <c r="I660" s="11" t="s">
        <v>39</v>
      </c>
    </row>
    <row r="661" s="10" customFormat="true" ht="58.5" hidden="false" customHeight="true" outlineLevel="0" collapsed="false">
      <c r="A661" s="5" t="n">
        <v>285338</v>
      </c>
      <c r="B661" s="6" t="s">
        <v>982</v>
      </c>
      <c r="C661" s="7" t="s">
        <v>10</v>
      </c>
      <c r="D661" s="5" t="n">
        <v>52</v>
      </c>
      <c r="E661" s="8" t="s">
        <v>747</v>
      </c>
      <c r="F661" s="5" t="n">
        <v>346.32</v>
      </c>
      <c r="G661" s="5" t="n">
        <v>357</v>
      </c>
      <c r="H661" s="11" t="s">
        <v>39</v>
      </c>
      <c r="I661" s="11" t="s">
        <v>39</v>
      </c>
    </row>
    <row r="662" s="10" customFormat="true" ht="58.5" hidden="false" customHeight="true" outlineLevel="0" collapsed="false">
      <c r="A662" s="5" t="n">
        <v>279012</v>
      </c>
      <c r="B662" s="6" t="s">
        <v>983</v>
      </c>
      <c r="C662" s="7" t="s">
        <v>10</v>
      </c>
      <c r="D662" s="5" t="n">
        <v>52</v>
      </c>
      <c r="E662" s="8" t="s">
        <v>747</v>
      </c>
      <c r="F662" s="5" t="n">
        <v>346.32</v>
      </c>
      <c r="G662" s="5" t="n">
        <v>357</v>
      </c>
      <c r="H662" s="11" t="s">
        <v>39</v>
      </c>
      <c r="I662" s="11" t="s">
        <v>39</v>
      </c>
    </row>
    <row r="663" s="10" customFormat="true" ht="58.5" hidden="false" customHeight="true" outlineLevel="0" collapsed="false">
      <c r="A663" s="5" t="n">
        <v>49154</v>
      </c>
      <c r="B663" s="6" t="s">
        <v>984</v>
      </c>
      <c r="C663" s="7" t="s">
        <v>10</v>
      </c>
      <c r="D663" s="5" t="n">
        <v>12</v>
      </c>
      <c r="E663" s="8" t="s">
        <v>985</v>
      </c>
      <c r="F663" s="5" t="n">
        <v>13860</v>
      </c>
      <c r="G663" s="5" t="n">
        <v>5400</v>
      </c>
      <c r="H663" s="11" t="n">
        <f aca="false">I663/2</f>
        <v>2700</v>
      </c>
      <c r="I663" s="11" t="n">
        <v>5400</v>
      </c>
    </row>
    <row r="664" s="10" customFormat="true" ht="58.5" hidden="false" customHeight="true" outlineLevel="0" collapsed="false">
      <c r="A664" s="5" t="n">
        <v>279010</v>
      </c>
      <c r="B664" s="6" t="s">
        <v>986</v>
      </c>
      <c r="C664" s="7" t="s">
        <v>10</v>
      </c>
      <c r="D664" s="5" t="n">
        <v>52</v>
      </c>
      <c r="E664" s="8" t="s">
        <v>747</v>
      </c>
      <c r="F664" s="5" t="n">
        <v>346.32</v>
      </c>
      <c r="G664" s="5" t="n">
        <v>357</v>
      </c>
      <c r="H664" s="11" t="s">
        <v>39</v>
      </c>
      <c r="I664" s="11" t="s">
        <v>39</v>
      </c>
    </row>
    <row r="665" s="10" customFormat="true" ht="58.5" hidden="false" customHeight="true" outlineLevel="0" collapsed="false">
      <c r="A665" s="5" t="n">
        <v>279009</v>
      </c>
      <c r="B665" s="6" t="s">
        <v>987</v>
      </c>
      <c r="C665" s="7" t="s">
        <v>10</v>
      </c>
      <c r="D665" s="5" t="n">
        <v>52</v>
      </c>
      <c r="E665" s="8" t="s">
        <v>747</v>
      </c>
      <c r="F665" s="5" t="n">
        <v>346.32</v>
      </c>
      <c r="G665" s="5" t="n">
        <v>357</v>
      </c>
      <c r="H665" s="11" t="s">
        <v>39</v>
      </c>
      <c r="I665" s="11" t="s">
        <v>39</v>
      </c>
    </row>
    <row r="666" s="10" customFormat="true" ht="58.5" hidden="false" customHeight="true" outlineLevel="0" collapsed="false">
      <c r="A666" s="5" t="n">
        <v>279013</v>
      </c>
      <c r="B666" s="6" t="s">
        <v>988</v>
      </c>
      <c r="C666" s="7" t="s">
        <v>10</v>
      </c>
      <c r="D666" s="5" t="n">
        <v>52</v>
      </c>
      <c r="E666" s="8" t="s">
        <v>747</v>
      </c>
      <c r="F666" s="5" t="n">
        <v>346.32</v>
      </c>
      <c r="G666" s="5" t="n">
        <v>357</v>
      </c>
      <c r="H666" s="11" t="s">
        <v>39</v>
      </c>
      <c r="I666" s="11" t="s">
        <v>39</v>
      </c>
    </row>
    <row r="667" s="10" customFormat="true" ht="58.5" hidden="false" customHeight="true" outlineLevel="0" collapsed="false">
      <c r="A667" s="5" t="n">
        <v>279011</v>
      </c>
      <c r="B667" s="6" t="s">
        <v>989</v>
      </c>
      <c r="C667" s="7" t="s">
        <v>10</v>
      </c>
      <c r="D667" s="5" t="n">
        <v>52</v>
      </c>
      <c r="E667" s="8" t="s">
        <v>747</v>
      </c>
      <c r="F667" s="5" t="n">
        <v>346.32</v>
      </c>
      <c r="G667" s="5" t="n">
        <v>357</v>
      </c>
      <c r="H667" s="11" t="s">
        <v>39</v>
      </c>
      <c r="I667" s="11" t="s">
        <v>39</v>
      </c>
    </row>
    <row r="668" s="10" customFormat="true" ht="58.5" hidden="false" customHeight="true" outlineLevel="0" collapsed="false">
      <c r="A668" s="5" t="n">
        <v>335769</v>
      </c>
      <c r="B668" s="6" t="s">
        <v>990</v>
      </c>
      <c r="C668" s="7" t="s">
        <v>10</v>
      </c>
      <c r="D668" s="5" t="n">
        <v>12</v>
      </c>
      <c r="E668" s="8" t="s">
        <v>69</v>
      </c>
      <c r="F668" s="5" t="n">
        <v>7224</v>
      </c>
      <c r="G668" s="5" t="n">
        <v>10248</v>
      </c>
      <c r="H668" s="9" t="n">
        <v>5706</v>
      </c>
      <c r="I668" s="11" t="n">
        <v>7988</v>
      </c>
    </row>
    <row r="669" s="10" customFormat="true" ht="58.5" hidden="false" customHeight="true" outlineLevel="0" collapsed="false">
      <c r="A669" s="5" t="n">
        <v>222</v>
      </c>
      <c r="B669" s="6" t="s">
        <v>991</v>
      </c>
      <c r="C669" s="7" t="s">
        <v>10</v>
      </c>
      <c r="D669" s="5" t="n">
        <v>12</v>
      </c>
      <c r="E669" s="8" t="s">
        <v>985</v>
      </c>
      <c r="F669" s="5" t="n">
        <v>7680</v>
      </c>
      <c r="G669" s="5" t="n">
        <v>960</v>
      </c>
      <c r="H669" s="11" t="n">
        <f aca="false">I669/2</f>
        <v>480</v>
      </c>
      <c r="I669" s="11" t="n">
        <v>960</v>
      </c>
    </row>
    <row r="670" s="10" customFormat="true" ht="58.5" hidden="false" customHeight="true" outlineLevel="0" collapsed="false">
      <c r="A670" s="5" t="n">
        <v>362950</v>
      </c>
      <c r="B670" s="6" t="s">
        <v>992</v>
      </c>
      <c r="C670" s="7" t="s">
        <v>10</v>
      </c>
      <c r="D670" s="5" t="n">
        <v>2</v>
      </c>
      <c r="E670" s="8" t="s">
        <v>993</v>
      </c>
      <c r="F670" s="5" t="n">
        <v>6440</v>
      </c>
      <c r="G670" s="5" t="n">
        <v>1400</v>
      </c>
      <c r="H670" s="11" t="n">
        <f aca="false">I670/2</f>
        <v>700</v>
      </c>
      <c r="I670" s="11" t="n">
        <v>1400</v>
      </c>
    </row>
    <row r="671" s="10" customFormat="true" ht="58.5" hidden="false" customHeight="true" outlineLevel="0" collapsed="false">
      <c r="A671" s="5" t="n">
        <v>306775</v>
      </c>
      <c r="B671" s="6" t="s">
        <v>994</v>
      </c>
      <c r="C671" s="7" t="s">
        <v>10</v>
      </c>
      <c r="D671" s="5" t="n">
        <v>12</v>
      </c>
      <c r="E671" s="8" t="s">
        <v>569</v>
      </c>
      <c r="F671" s="5" t="n">
        <v>34440</v>
      </c>
      <c r="G671" s="5" t="n">
        <v>45000</v>
      </c>
      <c r="H671" s="11" t="n">
        <f aca="false">I671/2</f>
        <v>27000</v>
      </c>
      <c r="I671" s="11" t="n">
        <v>54000</v>
      </c>
    </row>
    <row r="672" s="10" customFormat="true" ht="58.5" hidden="false" customHeight="true" outlineLevel="0" collapsed="false">
      <c r="A672" s="5" t="n">
        <v>253424</v>
      </c>
      <c r="B672" s="6" t="s">
        <v>995</v>
      </c>
      <c r="C672" s="7" t="s">
        <v>10</v>
      </c>
      <c r="D672" s="5" t="n">
        <v>4</v>
      </c>
      <c r="E672" s="8" t="s">
        <v>114</v>
      </c>
      <c r="F672" s="5" t="n">
        <v>5600</v>
      </c>
      <c r="G672" s="5" t="n">
        <v>2800</v>
      </c>
      <c r="H672" s="11" t="s">
        <v>261</v>
      </c>
      <c r="I672" s="11" t="s">
        <v>261</v>
      </c>
    </row>
    <row r="673" s="10" customFormat="true" ht="58.5" hidden="false" customHeight="true" outlineLevel="0" collapsed="false">
      <c r="A673" s="5" t="n">
        <v>243381</v>
      </c>
      <c r="B673" s="6" t="s">
        <v>996</v>
      </c>
      <c r="C673" s="7" t="s">
        <v>10</v>
      </c>
      <c r="D673" s="5" t="n">
        <v>12</v>
      </c>
      <c r="E673" s="8" t="s">
        <v>195</v>
      </c>
      <c r="F673" s="5" t="n">
        <v>4800</v>
      </c>
      <c r="G673" s="5" t="n">
        <v>1200</v>
      </c>
      <c r="H673" s="11" t="n">
        <f aca="false">I673/2</f>
        <v>1200</v>
      </c>
      <c r="I673" s="11" t="n">
        <v>2400</v>
      </c>
    </row>
    <row r="674" s="10" customFormat="true" ht="58.5" hidden="false" customHeight="true" outlineLevel="0" collapsed="false">
      <c r="A674" s="5" t="n">
        <v>136965</v>
      </c>
      <c r="B674" s="6" t="s">
        <v>997</v>
      </c>
      <c r="C674" s="7" t="s">
        <v>10</v>
      </c>
      <c r="D674" s="5" t="n">
        <v>45</v>
      </c>
      <c r="E674" s="8" t="s">
        <v>998</v>
      </c>
      <c r="F674" s="5" t="n">
        <v>29260</v>
      </c>
      <c r="G674" s="5" t="n">
        <v>5850</v>
      </c>
      <c r="H674" s="11" t="n">
        <f aca="false">I674/2</f>
        <v>3375</v>
      </c>
      <c r="I674" s="11" t="n">
        <v>6750</v>
      </c>
    </row>
    <row r="675" s="10" customFormat="true" ht="58.5" hidden="false" customHeight="true" outlineLevel="0" collapsed="false">
      <c r="A675" s="5" t="n">
        <v>226845</v>
      </c>
      <c r="B675" s="6" t="s">
        <v>999</v>
      </c>
      <c r="C675" s="7" t="s">
        <v>10</v>
      </c>
      <c r="D675" s="5" t="n">
        <v>4</v>
      </c>
      <c r="E675" s="8" t="s">
        <v>1000</v>
      </c>
      <c r="F675" s="5" t="n">
        <v>1400</v>
      </c>
      <c r="G675" s="5" t="n">
        <v>340</v>
      </c>
      <c r="H675" s="11" t="n">
        <f aca="false">I675/2</f>
        <v>170</v>
      </c>
      <c r="I675" s="11" t="n">
        <v>340</v>
      </c>
    </row>
    <row r="676" s="10" customFormat="true" ht="58.5" hidden="false" customHeight="true" outlineLevel="0" collapsed="false">
      <c r="A676" s="5" t="n">
        <v>140417</v>
      </c>
      <c r="B676" s="6" t="s">
        <v>1001</v>
      </c>
      <c r="C676" s="7" t="s">
        <v>19</v>
      </c>
      <c r="D676" s="5" t="n">
        <v>12</v>
      </c>
      <c r="E676" s="8" t="s">
        <v>1002</v>
      </c>
      <c r="F676" s="5" t="n">
        <v>104616</v>
      </c>
      <c r="G676" s="5" t="n">
        <v>13128</v>
      </c>
      <c r="H676" s="11" t="n">
        <f aca="false">I676/2</f>
        <v>6270</v>
      </c>
      <c r="I676" s="11" t="n">
        <v>12540</v>
      </c>
    </row>
    <row r="677" s="10" customFormat="true" ht="58.5" hidden="false" customHeight="true" outlineLevel="0" collapsed="false">
      <c r="A677" s="5" t="n">
        <v>335770</v>
      </c>
      <c r="B677" s="6" t="s">
        <v>1003</v>
      </c>
      <c r="C677" s="7" t="s">
        <v>19</v>
      </c>
      <c r="D677" s="5" t="n">
        <v>12</v>
      </c>
      <c r="E677" s="8" t="s">
        <v>69</v>
      </c>
      <c r="F677" s="5" t="n">
        <v>8148</v>
      </c>
      <c r="G677" s="5" t="n">
        <v>11928</v>
      </c>
      <c r="H677" s="9" t="n">
        <v>8064</v>
      </c>
      <c r="I677" s="11" t="n">
        <v>11289</v>
      </c>
    </row>
    <row r="678" s="10" customFormat="true" ht="58.5" hidden="false" customHeight="true" outlineLevel="0" collapsed="false">
      <c r="A678" s="5" t="n">
        <v>140837</v>
      </c>
      <c r="B678" s="6" t="s">
        <v>1004</v>
      </c>
      <c r="C678" s="7" t="s">
        <v>19</v>
      </c>
      <c r="D678" s="5" t="n">
        <v>12</v>
      </c>
      <c r="E678" s="8" t="s">
        <v>1005</v>
      </c>
      <c r="F678" s="5" t="n">
        <v>28800</v>
      </c>
      <c r="G678" s="5" t="n">
        <v>7200</v>
      </c>
      <c r="H678" s="11" t="n">
        <f aca="false">I678/2</f>
        <v>4200</v>
      </c>
      <c r="I678" s="11" t="n">
        <v>8400</v>
      </c>
    </row>
    <row r="679" s="10" customFormat="true" ht="58.5" hidden="false" customHeight="true" outlineLevel="0" collapsed="false">
      <c r="A679" s="5" t="n">
        <v>140419</v>
      </c>
      <c r="B679" s="6" t="s">
        <v>1006</v>
      </c>
      <c r="C679" s="7" t="s">
        <v>19</v>
      </c>
      <c r="D679" s="5" t="n">
        <v>12</v>
      </c>
      <c r="E679" s="8" t="s">
        <v>1007</v>
      </c>
      <c r="F679" s="5" t="n">
        <v>98316</v>
      </c>
      <c r="G679" s="5" t="n">
        <v>13716</v>
      </c>
      <c r="H679" s="11" t="n">
        <f aca="false">I679/2</f>
        <v>6858</v>
      </c>
      <c r="I679" s="11" t="n">
        <v>13716</v>
      </c>
    </row>
    <row r="680" s="10" customFormat="true" ht="58.5" hidden="false" customHeight="true" outlineLevel="0" collapsed="false">
      <c r="A680" s="5" t="n">
        <v>335771</v>
      </c>
      <c r="B680" s="6" t="s">
        <v>1008</v>
      </c>
      <c r="C680" s="7" t="s">
        <v>19</v>
      </c>
      <c r="D680" s="5" t="n">
        <v>12</v>
      </c>
      <c r="E680" s="8" t="s">
        <v>69</v>
      </c>
      <c r="F680" s="5" t="n">
        <v>8148</v>
      </c>
      <c r="G680" s="5" t="n">
        <v>12768</v>
      </c>
      <c r="H680" s="9" t="n">
        <v>7536</v>
      </c>
      <c r="I680" s="11" t="n">
        <v>10154</v>
      </c>
    </row>
    <row r="681" s="10" customFormat="true" ht="58.5" hidden="false" customHeight="true" outlineLevel="0" collapsed="false">
      <c r="A681" s="5" t="n">
        <v>137386</v>
      </c>
      <c r="B681" s="6" t="s">
        <v>1009</v>
      </c>
      <c r="C681" s="7" t="s">
        <v>19</v>
      </c>
      <c r="D681" s="5" t="n">
        <v>6</v>
      </c>
      <c r="E681" s="8" t="s">
        <v>1010</v>
      </c>
      <c r="F681" s="5" t="n">
        <v>15763.5</v>
      </c>
      <c r="G681" s="5" t="n">
        <v>3900</v>
      </c>
      <c r="H681" s="11" t="n">
        <f aca="false">I681/2</f>
        <v>1950</v>
      </c>
      <c r="I681" s="11" t="n">
        <v>3900</v>
      </c>
    </row>
    <row r="682" s="10" customFormat="true" ht="58.5" hidden="false" customHeight="true" outlineLevel="0" collapsed="false">
      <c r="A682" s="5" t="n">
        <v>228090</v>
      </c>
      <c r="B682" s="6" t="s">
        <v>1011</v>
      </c>
      <c r="C682" s="7" t="s">
        <v>19</v>
      </c>
      <c r="D682" s="5" t="n">
        <v>4</v>
      </c>
      <c r="E682" s="8" t="s">
        <v>191</v>
      </c>
      <c r="F682" s="5" t="n">
        <v>640</v>
      </c>
      <c r="G682" s="5" t="n">
        <v>160</v>
      </c>
      <c r="H682" s="11" t="n">
        <f aca="false">I682/2</f>
        <v>180</v>
      </c>
      <c r="I682" s="11" t="n">
        <v>360</v>
      </c>
    </row>
    <row r="683" s="10" customFormat="true" ht="58.5" hidden="false" customHeight="true" outlineLevel="0" collapsed="false">
      <c r="A683" s="5" t="n">
        <v>203034</v>
      </c>
      <c r="B683" s="6" t="s">
        <v>1012</v>
      </c>
      <c r="C683" s="7" t="s">
        <v>19</v>
      </c>
      <c r="D683" s="5" t="n">
        <v>6</v>
      </c>
      <c r="E683" s="8" t="s">
        <v>1013</v>
      </c>
      <c r="F683" s="5" t="n">
        <v>9675</v>
      </c>
      <c r="G683" s="5" t="n">
        <v>1770</v>
      </c>
      <c r="H683" s="11" t="n">
        <f aca="false">I683/2</f>
        <v>1770</v>
      </c>
      <c r="I683" s="11" t="n">
        <v>3540</v>
      </c>
    </row>
    <row r="684" s="10" customFormat="true" ht="58.5" hidden="false" customHeight="true" outlineLevel="0" collapsed="false">
      <c r="A684" s="5" t="n">
        <v>270989</v>
      </c>
      <c r="B684" s="6" t="s">
        <v>1014</v>
      </c>
      <c r="C684" s="7" t="s">
        <v>19</v>
      </c>
      <c r="D684" s="5" t="n">
        <v>8</v>
      </c>
      <c r="E684" s="8" t="s">
        <v>137</v>
      </c>
      <c r="F684" s="5" t="n">
        <v>9440</v>
      </c>
      <c r="G684" s="5" t="n">
        <v>3520</v>
      </c>
      <c r="H684" s="11" t="n">
        <f aca="false">I684/2</f>
        <v>1760</v>
      </c>
      <c r="I684" s="11" t="n">
        <v>3520</v>
      </c>
    </row>
    <row r="685" s="10" customFormat="true" ht="58.5" hidden="false" customHeight="true" outlineLevel="0" collapsed="false">
      <c r="A685" s="5" t="n">
        <v>331563</v>
      </c>
      <c r="B685" s="6" t="s">
        <v>1015</v>
      </c>
      <c r="C685" s="7" t="s">
        <v>19</v>
      </c>
      <c r="D685" s="5" t="n">
        <v>6</v>
      </c>
      <c r="E685" s="8" t="s">
        <v>73</v>
      </c>
      <c r="F685" s="5" t="n">
        <v>7020</v>
      </c>
      <c r="G685" s="5" t="n">
        <v>8142</v>
      </c>
      <c r="H685" s="11" t="n">
        <f aca="false">I685/2</f>
        <v>4071</v>
      </c>
      <c r="I685" s="11" t="n">
        <v>8142</v>
      </c>
    </row>
    <row r="686" s="10" customFormat="true" ht="58.5" hidden="false" customHeight="true" outlineLevel="0" collapsed="false">
      <c r="A686" s="5" t="n">
        <v>335772</v>
      </c>
      <c r="B686" s="6" t="s">
        <v>1016</v>
      </c>
      <c r="C686" s="7" t="s">
        <v>19</v>
      </c>
      <c r="D686" s="5" t="n">
        <v>6</v>
      </c>
      <c r="E686" s="8" t="s">
        <v>403</v>
      </c>
      <c r="F686" s="5" t="n">
        <v>1386</v>
      </c>
      <c r="G686" s="5" t="n">
        <v>4137</v>
      </c>
      <c r="H686" s="11" t="n">
        <f aca="false">I686/2</f>
        <v>2792.475</v>
      </c>
      <c r="I686" s="11" t="n">
        <f aca="false">G686*1.35</f>
        <v>5584.95</v>
      </c>
    </row>
    <row r="687" s="10" customFormat="true" ht="58.5" hidden="false" customHeight="true" outlineLevel="0" collapsed="false">
      <c r="A687" s="5" t="n">
        <v>179866</v>
      </c>
      <c r="B687" s="6" t="s">
        <v>1017</v>
      </c>
      <c r="C687" s="7" t="s">
        <v>19</v>
      </c>
      <c r="D687" s="5" t="n">
        <v>12</v>
      </c>
      <c r="E687" s="8" t="s">
        <v>537</v>
      </c>
      <c r="F687" s="5" t="n">
        <v>19200</v>
      </c>
      <c r="G687" s="5" t="n">
        <v>2400</v>
      </c>
      <c r="H687" s="11" t="n">
        <f aca="false">I687/2</f>
        <v>1200</v>
      </c>
      <c r="I687" s="11" t="n">
        <v>2400</v>
      </c>
    </row>
    <row r="688" s="10" customFormat="true" ht="58.5" hidden="false" customHeight="true" outlineLevel="0" collapsed="false">
      <c r="A688" s="5" t="n">
        <v>350428</v>
      </c>
      <c r="B688" s="6" t="s">
        <v>1018</v>
      </c>
      <c r="C688" s="7" t="s">
        <v>10</v>
      </c>
      <c r="D688" s="5" t="n">
        <v>1</v>
      </c>
      <c r="E688" s="8" t="s">
        <v>694</v>
      </c>
      <c r="F688" s="5" t="n">
        <v>1200</v>
      </c>
      <c r="G688" s="5" t="n">
        <v>240</v>
      </c>
      <c r="H688" s="11" t="n">
        <f aca="false">I688/2</f>
        <v>120</v>
      </c>
      <c r="I688" s="11" t="n">
        <v>240</v>
      </c>
    </row>
    <row r="689" s="10" customFormat="true" ht="58.5" hidden="false" customHeight="true" outlineLevel="0" collapsed="false">
      <c r="A689" s="5" t="n">
        <v>321358</v>
      </c>
      <c r="B689" s="6" t="s">
        <v>1019</v>
      </c>
      <c r="C689" s="7" t="s">
        <v>10</v>
      </c>
      <c r="D689" s="5" t="n">
        <v>8</v>
      </c>
      <c r="E689" s="8" t="s">
        <v>419</v>
      </c>
      <c r="F689" s="5" t="n">
        <v>2400</v>
      </c>
      <c r="G689" s="5" t="n">
        <v>2800</v>
      </c>
      <c r="H689" s="11" t="n">
        <f aca="false">I689/2</f>
        <v>1520</v>
      </c>
      <c r="I689" s="11" t="n">
        <v>3040</v>
      </c>
    </row>
    <row r="690" s="10" customFormat="true" ht="58.5" hidden="false" customHeight="true" outlineLevel="0" collapsed="false">
      <c r="A690" s="5" t="n">
        <v>335773</v>
      </c>
      <c r="B690" s="6" t="s">
        <v>1020</v>
      </c>
      <c r="C690" s="7" t="s">
        <v>10</v>
      </c>
      <c r="D690" s="5" t="n">
        <v>12</v>
      </c>
      <c r="E690" s="8" t="s">
        <v>69</v>
      </c>
      <c r="F690" s="5" t="n">
        <v>11004</v>
      </c>
      <c r="G690" s="5" t="n">
        <v>12768</v>
      </c>
      <c r="H690" s="9" t="n">
        <v>7536</v>
      </c>
      <c r="I690" s="11" t="n">
        <v>10154</v>
      </c>
      <c r="P690" s="0"/>
    </row>
    <row r="691" s="10" customFormat="true" ht="58.5" hidden="false" customHeight="true" outlineLevel="0" collapsed="false">
      <c r="A691" s="5" t="n">
        <v>335774</v>
      </c>
      <c r="B691" s="6" t="s">
        <v>1021</v>
      </c>
      <c r="C691" s="7" t="s">
        <v>10</v>
      </c>
      <c r="D691" s="5" t="n">
        <v>12</v>
      </c>
      <c r="E691" s="8" t="s">
        <v>69</v>
      </c>
      <c r="F691" s="5" t="n">
        <v>8148</v>
      </c>
      <c r="G691" s="5" t="n">
        <v>11928</v>
      </c>
      <c r="H691" s="9" t="n">
        <v>6342</v>
      </c>
      <c r="I691" s="11" t="n">
        <v>8878</v>
      </c>
      <c r="P691" s="0"/>
    </row>
    <row r="692" s="10" customFormat="true" ht="58.5" hidden="false" customHeight="true" outlineLevel="0" collapsed="false">
      <c r="A692" s="5" t="n">
        <v>243702</v>
      </c>
      <c r="B692" s="6" t="s">
        <v>1022</v>
      </c>
      <c r="C692" s="7" t="s">
        <v>16</v>
      </c>
      <c r="D692" s="5" t="n">
        <v>12</v>
      </c>
      <c r="E692" s="8" t="s">
        <v>1023</v>
      </c>
      <c r="F692" s="5" t="n">
        <v>1750</v>
      </c>
      <c r="G692" s="5" t="n">
        <v>1320</v>
      </c>
      <c r="H692" s="11" t="n">
        <f aca="false">I692/2</f>
        <v>660</v>
      </c>
      <c r="I692" s="11" t="n">
        <v>1320</v>
      </c>
      <c r="P692" s="0"/>
    </row>
    <row r="693" s="10" customFormat="true" ht="58.5" hidden="false" customHeight="true" outlineLevel="0" collapsed="false">
      <c r="B693" s="15"/>
      <c r="C693" s="16"/>
      <c r="E693" s="17"/>
      <c r="P69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2" width="15.13"/>
    <col collapsed="false" customWidth="true" hidden="false" outlineLevel="0" max="2" min="2" style="18" width="41.28"/>
    <col collapsed="false" customWidth="true" hidden="false" outlineLevel="0" max="3" min="3" style="12" width="21.28"/>
    <col collapsed="false" customWidth="true" hidden="false" outlineLevel="0" max="4" min="4" style="19" width="17.28"/>
    <col collapsed="false" customWidth="true" hidden="false" outlineLevel="0" max="5" min="5" style="12" width="88.99"/>
    <col collapsed="false" customWidth="false" hidden="false" outlineLevel="0" max="257" min="6" style="12" width="9.14"/>
  </cols>
  <sheetData>
    <row r="1" s="20" customFormat="true" ht="34.5" hidden="false" customHeight="true" outlineLevel="0" collapsed="false">
      <c r="A1" s="3" t="s">
        <v>0</v>
      </c>
      <c r="B1" s="3" t="s">
        <v>1</v>
      </c>
      <c r="C1" s="4" t="s">
        <v>1024</v>
      </c>
      <c r="D1" s="3" t="s">
        <v>3</v>
      </c>
      <c r="E1" s="3" t="s">
        <v>4</v>
      </c>
      <c r="F1" s="3"/>
    </row>
    <row r="2" customFormat="false" ht="34.5" hidden="false" customHeight="true" outlineLevel="0" collapsed="false">
      <c r="A2" s="12" t="n">
        <v>278437</v>
      </c>
      <c r="B2" s="21" t="s">
        <v>1025</v>
      </c>
      <c r="C2" s="12" t="s">
        <v>1026</v>
      </c>
      <c r="D2" s="19" t="n">
        <v>4</v>
      </c>
      <c r="E2" s="12" t="s">
        <v>1027</v>
      </c>
    </row>
    <row r="3" customFormat="false" ht="34.5" hidden="false" customHeight="true" outlineLevel="0" collapsed="false">
      <c r="A3" s="12" t="n">
        <v>139111</v>
      </c>
      <c r="B3" s="21" t="s">
        <v>1028</v>
      </c>
      <c r="C3" s="12" t="s">
        <v>1029</v>
      </c>
      <c r="D3" s="19" t="n">
        <v>3</v>
      </c>
      <c r="E3" s="12" t="s">
        <v>1030</v>
      </c>
    </row>
    <row r="4" customFormat="false" ht="34.5" hidden="false" customHeight="true" outlineLevel="0" collapsed="false">
      <c r="A4" s="12" t="n">
        <v>268453</v>
      </c>
      <c r="B4" s="21" t="s">
        <v>1031</v>
      </c>
      <c r="C4" s="12" t="s">
        <v>1032</v>
      </c>
      <c r="D4" s="19" t="n">
        <v>4</v>
      </c>
      <c r="E4" s="12" t="s">
        <v>1033</v>
      </c>
    </row>
    <row r="5" customFormat="false" ht="34.5" hidden="false" customHeight="true" outlineLevel="0" collapsed="false">
      <c r="A5" s="12" t="n">
        <v>278382</v>
      </c>
      <c r="B5" s="21" t="s">
        <v>1034</v>
      </c>
      <c r="C5" s="12" t="s">
        <v>1026</v>
      </c>
      <c r="D5" s="19" t="n">
        <v>3</v>
      </c>
      <c r="E5" s="12" t="s">
        <v>1035</v>
      </c>
    </row>
    <row r="6" customFormat="false" ht="34.5" hidden="false" customHeight="true" outlineLevel="0" collapsed="false">
      <c r="A6" s="12" t="n">
        <v>139915</v>
      </c>
      <c r="B6" s="22" t="s">
        <v>49</v>
      </c>
      <c r="C6" s="12" t="s">
        <v>1036</v>
      </c>
      <c r="D6" s="19" t="n">
        <v>6</v>
      </c>
      <c r="E6" s="12" t="s">
        <v>1037</v>
      </c>
    </row>
    <row r="7" customFormat="false" ht="34.5" hidden="false" customHeight="true" outlineLevel="0" collapsed="false">
      <c r="A7" s="12" t="n">
        <v>278379</v>
      </c>
      <c r="B7" s="21" t="s">
        <v>1038</v>
      </c>
      <c r="C7" s="12" t="s">
        <v>1026</v>
      </c>
      <c r="D7" s="19" t="n">
        <v>4</v>
      </c>
      <c r="E7" s="12" t="s">
        <v>1039</v>
      </c>
    </row>
    <row r="8" customFormat="false" ht="34.5" hidden="false" customHeight="true" outlineLevel="0" collapsed="false">
      <c r="A8" s="12" t="n">
        <v>264573</v>
      </c>
      <c r="B8" s="21" t="s">
        <v>74</v>
      </c>
      <c r="C8" s="12" t="s">
        <v>1040</v>
      </c>
      <c r="D8" s="19" t="n">
        <v>4</v>
      </c>
      <c r="E8" s="12" t="s">
        <v>1041</v>
      </c>
    </row>
    <row r="9" customFormat="false" ht="34.5" hidden="false" customHeight="true" outlineLevel="0" collapsed="false">
      <c r="A9" s="12" t="n">
        <v>144091</v>
      </c>
      <c r="B9" s="22" t="s">
        <v>88</v>
      </c>
      <c r="C9" s="12" t="s">
        <v>1036</v>
      </c>
      <c r="D9" s="19" t="n">
        <v>4</v>
      </c>
      <c r="E9" s="12" t="s">
        <v>1042</v>
      </c>
    </row>
    <row r="10" customFormat="false" ht="34.5" hidden="false" customHeight="true" outlineLevel="0" collapsed="false">
      <c r="A10" s="12" t="n">
        <v>264571</v>
      </c>
      <c r="B10" s="21" t="s">
        <v>127</v>
      </c>
      <c r="C10" s="12" t="s">
        <v>1040</v>
      </c>
      <c r="D10" s="19" t="n">
        <v>6</v>
      </c>
      <c r="E10" s="12" t="s">
        <v>1043</v>
      </c>
    </row>
    <row r="11" customFormat="false" ht="34.5" hidden="false" customHeight="true" outlineLevel="0" collapsed="false">
      <c r="A11" s="12" t="n">
        <v>191955</v>
      </c>
      <c r="B11" s="22" t="s">
        <v>1044</v>
      </c>
      <c r="C11" s="12" t="s">
        <v>1045</v>
      </c>
      <c r="D11" s="19" t="n">
        <v>6</v>
      </c>
      <c r="E11" s="12" t="s">
        <v>1046</v>
      </c>
    </row>
    <row r="12" customFormat="false" ht="34.5" hidden="false" customHeight="true" outlineLevel="0" collapsed="false">
      <c r="A12" s="12" t="n">
        <v>316748</v>
      </c>
      <c r="B12" s="21" t="s">
        <v>1047</v>
      </c>
      <c r="C12" s="12" t="s">
        <v>1048</v>
      </c>
      <c r="D12" s="19" t="n">
        <v>4</v>
      </c>
      <c r="E12" s="12" t="n">
        <v>2015.2016</v>
      </c>
    </row>
    <row r="13" customFormat="false" ht="34.5" hidden="false" customHeight="true" outlineLevel="0" collapsed="false">
      <c r="A13" s="12" t="n">
        <v>203524</v>
      </c>
      <c r="B13" s="21" t="s">
        <v>1049</v>
      </c>
      <c r="C13" s="12" t="s">
        <v>1050</v>
      </c>
      <c r="D13" s="19" t="n">
        <v>4</v>
      </c>
      <c r="E13" s="12" t="s">
        <v>1051</v>
      </c>
    </row>
    <row r="14" customFormat="false" ht="34.5" hidden="false" customHeight="true" outlineLevel="0" collapsed="false">
      <c r="B14" s="21" t="s">
        <v>194</v>
      </c>
      <c r="C14" s="12" t="s">
        <v>1052</v>
      </c>
      <c r="D14" s="19" t="n">
        <v>12</v>
      </c>
      <c r="E14" s="12" t="s">
        <v>1053</v>
      </c>
    </row>
    <row r="15" customFormat="false" ht="34.5" hidden="false" customHeight="true" outlineLevel="0" collapsed="false">
      <c r="A15" s="12" t="n">
        <v>238935</v>
      </c>
      <c r="B15" s="21" t="s">
        <v>1054</v>
      </c>
      <c r="C15" s="12" t="s">
        <v>1055</v>
      </c>
      <c r="D15" s="19" t="n">
        <v>12</v>
      </c>
      <c r="E15" s="12" t="n">
        <v>2015.2016</v>
      </c>
    </row>
    <row r="16" customFormat="false" ht="34.5" hidden="false" customHeight="true" outlineLevel="0" collapsed="false">
      <c r="A16" s="12" t="n">
        <v>268448</v>
      </c>
      <c r="B16" s="21" t="s">
        <v>1056</v>
      </c>
      <c r="C16" s="12" t="s">
        <v>1057</v>
      </c>
      <c r="D16" s="19" t="n">
        <v>4</v>
      </c>
      <c r="E16" s="12" t="s">
        <v>1027</v>
      </c>
    </row>
    <row r="17" customFormat="false" ht="34.5" hidden="false" customHeight="true" outlineLevel="0" collapsed="false">
      <c r="A17" s="12" t="n">
        <v>226325</v>
      </c>
      <c r="B17" s="21" t="s">
        <v>1058</v>
      </c>
      <c r="C17" s="12" t="s">
        <v>1059</v>
      </c>
      <c r="D17" s="19" t="n">
        <v>6</v>
      </c>
      <c r="E17" s="12" t="s">
        <v>1060</v>
      </c>
    </row>
    <row r="18" customFormat="false" ht="34.5" hidden="false" customHeight="true" outlineLevel="0" collapsed="false">
      <c r="A18" s="12" t="n">
        <v>229057</v>
      </c>
      <c r="B18" s="21" t="s">
        <v>1061</v>
      </c>
      <c r="C18" s="12" t="s">
        <v>1062</v>
      </c>
      <c r="D18" s="19" t="n">
        <v>2</v>
      </c>
      <c r="E18" s="12" t="s">
        <v>1063</v>
      </c>
    </row>
    <row r="19" customFormat="false" ht="34.5" hidden="false" customHeight="true" outlineLevel="0" collapsed="false">
      <c r="A19" s="12" t="n">
        <v>264579</v>
      </c>
      <c r="B19" s="21" t="s">
        <v>1064</v>
      </c>
      <c r="C19" s="12" t="s">
        <v>1040</v>
      </c>
      <c r="D19" s="19" t="n">
        <v>4</v>
      </c>
      <c r="E19" s="12" t="s">
        <v>1065</v>
      </c>
    </row>
    <row r="20" customFormat="false" ht="34.5" hidden="false" customHeight="true" outlineLevel="0" collapsed="false">
      <c r="A20" s="12" t="n">
        <v>195753</v>
      </c>
      <c r="B20" s="21" t="s">
        <v>301</v>
      </c>
      <c r="C20" s="12" t="s">
        <v>1066</v>
      </c>
      <c r="D20" s="19" t="n">
        <v>4</v>
      </c>
      <c r="E20" s="12" t="s">
        <v>1067</v>
      </c>
    </row>
    <row r="21" customFormat="false" ht="34.5" hidden="false" customHeight="true" outlineLevel="0" collapsed="false">
      <c r="A21" s="12" t="n">
        <v>253417</v>
      </c>
      <c r="B21" s="21" t="s">
        <v>1068</v>
      </c>
      <c r="C21" s="12" t="s">
        <v>1069</v>
      </c>
      <c r="D21" s="19" t="n">
        <v>4</v>
      </c>
      <c r="E21" s="12" t="s">
        <v>34</v>
      </c>
    </row>
    <row r="22" customFormat="false" ht="34.5" hidden="false" customHeight="true" outlineLevel="0" collapsed="false">
      <c r="A22" s="12" t="n">
        <v>253360</v>
      </c>
      <c r="B22" s="21" t="s">
        <v>1070</v>
      </c>
      <c r="C22" s="12" t="s">
        <v>1071</v>
      </c>
      <c r="D22" s="19" t="n">
        <v>1</v>
      </c>
      <c r="E22" s="12" t="s">
        <v>1072</v>
      </c>
    </row>
    <row r="23" customFormat="false" ht="34.5" hidden="false" customHeight="true" outlineLevel="0" collapsed="false">
      <c r="A23" s="12" t="n">
        <v>253359</v>
      </c>
      <c r="B23" s="21" t="s">
        <v>1073</v>
      </c>
      <c r="C23" s="12" t="s">
        <v>1074</v>
      </c>
      <c r="D23" s="19" t="n">
        <v>1</v>
      </c>
      <c r="E23" s="12" t="s">
        <v>1075</v>
      </c>
    </row>
    <row r="24" customFormat="false" ht="34.5" hidden="false" customHeight="true" outlineLevel="0" collapsed="false">
      <c r="A24" s="12" t="n">
        <v>232454</v>
      </c>
      <c r="B24" s="21" t="s">
        <v>1076</v>
      </c>
      <c r="C24" s="12" t="s">
        <v>1077</v>
      </c>
      <c r="D24" s="19" t="n">
        <v>4</v>
      </c>
      <c r="E24" s="12" t="s">
        <v>1078</v>
      </c>
    </row>
    <row r="25" customFormat="false" ht="34.5" hidden="false" customHeight="true" outlineLevel="0" collapsed="false">
      <c r="A25" s="12" t="n">
        <v>232455</v>
      </c>
      <c r="B25" s="21" t="s">
        <v>1079</v>
      </c>
      <c r="C25" s="12" t="s">
        <v>1077</v>
      </c>
      <c r="D25" s="19" t="n">
        <v>2</v>
      </c>
      <c r="E25" s="12" t="s">
        <v>1080</v>
      </c>
    </row>
    <row r="26" customFormat="false" ht="34.5" hidden="false" customHeight="true" outlineLevel="0" collapsed="false">
      <c r="A26" s="12" t="n">
        <v>232456</v>
      </c>
      <c r="B26" s="21" t="s">
        <v>1081</v>
      </c>
      <c r="C26" s="12" t="s">
        <v>1082</v>
      </c>
      <c r="D26" s="19" t="n">
        <v>4</v>
      </c>
      <c r="E26" s="12" t="s">
        <v>1078</v>
      </c>
    </row>
    <row r="27" customFormat="false" ht="34.5" hidden="false" customHeight="true" outlineLevel="0" collapsed="false">
      <c r="A27" s="12" t="n">
        <v>232457</v>
      </c>
      <c r="B27" s="21" t="s">
        <v>1083</v>
      </c>
      <c r="C27" s="12" t="s">
        <v>1082</v>
      </c>
      <c r="D27" s="19" t="n">
        <v>4</v>
      </c>
      <c r="E27" s="12" t="s">
        <v>1078</v>
      </c>
    </row>
    <row r="28" customFormat="false" ht="34.5" hidden="false" customHeight="true" outlineLevel="0" collapsed="false">
      <c r="A28" s="12" t="n">
        <v>232458</v>
      </c>
      <c r="B28" s="21" t="s">
        <v>1084</v>
      </c>
      <c r="C28" s="12" t="s">
        <v>1082</v>
      </c>
      <c r="D28" s="19" t="n">
        <v>4</v>
      </c>
      <c r="E28" s="12" t="s">
        <v>1078</v>
      </c>
    </row>
    <row r="29" customFormat="false" ht="34.5" hidden="false" customHeight="true" outlineLevel="0" collapsed="false">
      <c r="A29" s="12" t="n">
        <v>232459</v>
      </c>
      <c r="B29" s="21" t="s">
        <v>1085</v>
      </c>
      <c r="C29" s="12" t="s">
        <v>1082</v>
      </c>
      <c r="D29" s="19" t="n">
        <v>4</v>
      </c>
      <c r="E29" s="12" t="s">
        <v>1086</v>
      </c>
    </row>
    <row r="30" customFormat="false" ht="34.5" hidden="false" customHeight="true" outlineLevel="0" collapsed="false">
      <c r="A30" s="12" t="n">
        <v>232460</v>
      </c>
      <c r="B30" s="21" t="s">
        <v>1087</v>
      </c>
      <c r="C30" s="12" t="s">
        <v>1082</v>
      </c>
      <c r="D30" s="19" t="n">
        <v>4</v>
      </c>
      <c r="E30" s="12" t="s">
        <v>1088</v>
      </c>
    </row>
    <row r="31" customFormat="false" ht="34.5" hidden="false" customHeight="true" outlineLevel="0" collapsed="false">
      <c r="A31" s="12" t="n">
        <v>232461</v>
      </c>
      <c r="B31" s="21" t="s">
        <v>1089</v>
      </c>
      <c r="C31" s="12" t="s">
        <v>1082</v>
      </c>
      <c r="D31" s="19" t="n">
        <v>2</v>
      </c>
      <c r="E31" s="12" t="s">
        <v>1090</v>
      </c>
    </row>
    <row r="32" customFormat="false" ht="34.5" hidden="false" customHeight="true" outlineLevel="0" collapsed="false">
      <c r="A32" s="12" t="n">
        <v>232474</v>
      </c>
      <c r="B32" s="21" t="s">
        <v>1091</v>
      </c>
      <c r="C32" s="12" t="s">
        <v>1077</v>
      </c>
      <c r="D32" s="19" t="n">
        <v>4</v>
      </c>
      <c r="E32" s="12" t="s">
        <v>1086</v>
      </c>
    </row>
    <row r="33" customFormat="false" ht="34.5" hidden="false" customHeight="true" outlineLevel="0" collapsed="false">
      <c r="A33" s="12" t="n">
        <v>245433</v>
      </c>
      <c r="B33" s="21" t="s">
        <v>1092</v>
      </c>
      <c r="C33" s="12" t="s">
        <v>1093</v>
      </c>
      <c r="D33" s="19" t="n">
        <v>12</v>
      </c>
      <c r="E33" s="12" t="s">
        <v>1094</v>
      </c>
    </row>
    <row r="34" customFormat="false" ht="34.5" hidden="false" customHeight="true" outlineLevel="0" collapsed="false">
      <c r="A34" s="12" t="n">
        <v>245435</v>
      </c>
      <c r="B34" s="21" t="s">
        <v>1095</v>
      </c>
      <c r="C34" s="12" t="s">
        <v>1093</v>
      </c>
      <c r="D34" s="19" t="n">
        <v>4</v>
      </c>
      <c r="E34" s="12" t="s">
        <v>1096</v>
      </c>
    </row>
    <row r="35" customFormat="false" ht="34.5" hidden="false" customHeight="true" outlineLevel="0" collapsed="false">
      <c r="A35" s="12" t="n">
        <v>245436</v>
      </c>
      <c r="B35" s="21" t="s">
        <v>1097</v>
      </c>
      <c r="C35" s="12" t="s">
        <v>1093</v>
      </c>
      <c r="D35" s="19" t="n">
        <v>6</v>
      </c>
      <c r="E35" s="12" t="s">
        <v>1098</v>
      </c>
    </row>
    <row r="36" customFormat="false" ht="34.5" hidden="false" customHeight="true" outlineLevel="0" collapsed="false">
      <c r="A36" s="12" t="n">
        <v>245438</v>
      </c>
      <c r="B36" s="21" t="s">
        <v>1099</v>
      </c>
      <c r="C36" s="12" t="s">
        <v>1093</v>
      </c>
      <c r="D36" s="19" t="n">
        <v>4</v>
      </c>
      <c r="E36" s="12" t="s">
        <v>1078</v>
      </c>
    </row>
    <row r="37" customFormat="false" ht="34.5" hidden="false" customHeight="true" outlineLevel="0" collapsed="false">
      <c r="A37" s="12" t="n">
        <v>245441</v>
      </c>
      <c r="B37" s="21" t="s">
        <v>1100</v>
      </c>
      <c r="C37" s="12" t="s">
        <v>1093</v>
      </c>
      <c r="D37" s="19" t="n">
        <v>6</v>
      </c>
      <c r="E37" s="12" t="s">
        <v>1098</v>
      </c>
    </row>
    <row r="38" customFormat="false" ht="34.5" hidden="false" customHeight="true" outlineLevel="0" collapsed="false">
      <c r="A38" s="12" t="n">
        <v>245444</v>
      </c>
      <c r="B38" s="21" t="s">
        <v>1101</v>
      </c>
      <c r="C38" s="12" t="s">
        <v>1093</v>
      </c>
      <c r="D38" s="19" t="n">
        <v>4</v>
      </c>
      <c r="E38" s="12" t="s">
        <v>1102</v>
      </c>
    </row>
    <row r="39" customFormat="false" ht="34.5" hidden="false" customHeight="true" outlineLevel="0" collapsed="false">
      <c r="A39" s="12" t="n">
        <v>245448</v>
      </c>
      <c r="B39" s="21" t="s">
        <v>1103</v>
      </c>
      <c r="C39" s="12" t="s">
        <v>1093</v>
      </c>
      <c r="D39" s="19" t="n">
        <v>4</v>
      </c>
      <c r="E39" s="12" t="s">
        <v>1104</v>
      </c>
    </row>
    <row r="40" customFormat="false" ht="34.5" hidden="false" customHeight="true" outlineLevel="0" collapsed="false">
      <c r="A40" s="12" t="n">
        <v>245453</v>
      </c>
      <c r="B40" s="21" t="s">
        <v>1105</v>
      </c>
      <c r="C40" s="12" t="s">
        <v>1093</v>
      </c>
      <c r="D40" s="19" t="n">
        <v>6</v>
      </c>
      <c r="E40" s="12" t="s">
        <v>1098</v>
      </c>
    </row>
    <row r="41" customFormat="false" ht="34.5" hidden="false" customHeight="true" outlineLevel="0" collapsed="false">
      <c r="A41" s="12" t="n">
        <v>245455</v>
      </c>
      <c r="B41" s="21" t="s">
        <v>1106</v>
      </c>
      <c r="C41" s="12" t="s">
        <v>1093</v>
      </c>
      <c r="D41" s="19" t="n">
        <v>4</v>
      </c>
      <c r="E41" s="12" t="s">
        <v>1107</v>
      </c>
    </row>
    <row r="42" customFormat="false" ht="34.5" hidden="false" customHeight="true" outlineLevel="0" collapsed="false">
      <c r="A42" s="12" t="n">
        <v>245456</v>
      </c>
      <c r="B42" s="21" t="s">
        <v>1108</v>
      </c>
      <c r="C42" s="12" t="s">
        <v>1093</v>
      </c>
      <c r="D42" s="19" t="n">
        <v>4</v>
      </c>
      <c r="E42" s="12" t="s">
        <v>1096</v>
      </c>
    </row>
    <row r="43" customFormat="false" ht="34.5" hidden="false" customHeight="true" outlineLevel="0" collapsed="false">
      <c r="A43" s="12" t="n">
        <v>278898</v>
      </c>
      <c r="B43" s="21" t="s">
        <v>1109</v>
      </c>
      <c r="C43" s="12" t="s">
        <v>1110</v>
      </c>
      <c r="D43" s="19" t="n">
        <v>4</v>
      </c>
      <c r="E43" s="12" t="s">
        <v>1111</v>
      </c>
    </row>
    <row r="44" customFormat="false" ht="34.5" hidden="false" customHeight="true" outlineLevel="0" collapsed="false">
      <c r="A44" s="12" t="n">
        <v>278378</v>
      </c>
      <c r="B44" s="21" t="s">
        <v>1112</v>
      </c>
      <c r="C44" s="12" t="s">
        <v>1026</v>
      </c>
      <c r="D44" s="19" t="n">
        <v>6</v>
      </c>
      <c r="E44" s="12" t="s">
        <v>1113</v>
      </c>
    </row>
    <row r="45" customFormat="false" ht="34.5" hidden="false" customHeight="true" outlineLevel="0" collapsed="false">
      <c r="A45" s="12" t="n">
        <v>317538</v>
      </c>
      <c r="B45" s="22" t="s">
        <v>307</v>
      </c>
      <c r="C45" s="12" t="s">
        <v>1114</v>
      </c>
      <c r="D45" s="19" t="n">
        <v>6</v>
      </c>
      <c r="E45" s="12" t="s">
        <v>1115</v>
      </c>
    </row>
    <row r="46" customFormat="false" ht="34.5" hidden="false" customHeight="true" outlineLevel="0" collapsed="false">
      <c r="A46" s="12" t="n">
        <v>14013</v>
      </c>
      <c r="B46" s="21" t="s">
        <v>1116</v>
      </c>
      <c r="C46" s="12" t="s">
        <v>1117</v>
      </c>
      <c r="D46" s="19" t="n">
        <v>4</v>
      </c>
      <c r="E46" s="12" t="s">
        <v>1118</v>
      </c>
    </row>
    <row r="47" customFormat="false" ht="34.5" hidden="false" customHeight="true" outlineLevel="0" collapsed="false">
      <c r="A47" s="12" t="n">
        <v>237312</v>
      </c>
      <c r="B47" s="21" t="s">
        <v>1119</v>
      </c>
      <c r="C47" s="12" t="s">
        <v>1120</v>
      </c>
      <c r="D47" s="19" t="n">
        <v>4</v>
      </c>
      <c r="E47" s="12" t="s">
        <v>1121</v>
      </c>
    </row>
    <row r="48" customFormat="false" ht="34.5" hidden="false" customHeight="true" outlineLevel="0" collapsed="false">
      <c r="A48" s="12" t="n">
        <v>246787</v>
      </c>
      <c r="B48" s="21" t="s">
        <v>1122</v>
      </c>
      <c r="C48" s="12" t="s">
        <v>1123</v>
      </c>
      <c r="D48" s="19" t="n">
        <v>4</v>
      </c>
      <c r="E48" s="12" t="s">
        <v>1124</v>
      </c>
    </row>
    <row r="49" customFormat="false" ht="34.5" hidden="false" customHeight="true" outlineLevel="0" collapsed="false">
      <c r="A49" s="12" t="n">
        <v>13323</v>
      </c>
      <c r="B49" s="21" t="s">
        <v>1125</v>
      </c>
      <c r="C49" s="12" t="s">
        <v>1123</v>
      </c>
      <c r="D49" s="19" t="n">
        <v>4</v>
      </c>
      <c r="E49" s="12" t="s">
        <v>1126</v>
      </c>
    </row>
    <row r="50" customFormat="false" ht="34.5" hidden="false" customHeight="true" outlineLevel="0" collapsed="false">
      <c r="A50" s="12" t="n">
        <v>13324</v>
      </c>
      <c r="B50" s="21" t="s">
        <v>1127</v>
      </c>
      <c r="C50" s="12" t="s">
        <v>1123</v>
      </c>
      <c r="D50" s="19" t="n">
        <v>4</v>
      </c>
      <c r="E50" s="12" t="s">
        <v>1128</v>
      </c>
    </row>
    <row r="51" customFormat="false" ht="34.5" hidden="false" customHeight="true" outlineLevel="0" collapsed="false">
      <c r="A51" s="12" t="n">
        <v>13400</v>
      </c>
      <c r="B51" s="21" t="s">
        <v>1129</v>
      </c>
      <c r="C51" s="12" t="s">
        <v>1123</v>
      </c>
      <c r="D51" s="19" t="n">
        <v>4</v>
      </c>
      <c r="E51" s="12" t="s">
        <v>1130</v>
      </c>
    </row>
    <row r="52" customFormat="false" ht="34.5" hidden="false" customHeight="true" outlineLevel="0" collapsed="false">
      <c r="A52" s="12" t="n">
        <v>13401</v>
      </c>
      <c r="B52" s="21" t="s">
        <v>1131</v>
      </c>
      <c r="C52" s="12" t="s">
        <v>1123</v>
      </c>
      <c r="D52" s="19" t="n">
        <v>4</v>
      </c>
      <c r="E52" s="12" t="s">
        <v>1132</v>
      </c>
    </row>
    <row r="53" customFormat="false" ht="34.5" hidden="false" customHeight="true" outlineLevel="0" collapsed="false">
      <c r="A53" s="12" t="n">
        <v>13412</v>
      </c>
      <c r="B53" s="21" t="s">
        <v>1133</v>
      </c>
      <c r="C53" s="12" t="s">
        <v>1123</v>
      </c>
      <c r="D53" s="19" t="n">
        <v>4</v>
      </c>
      <c r="E53" s="12" t="s">
        <v>1134</v>
      </c>
    </row>
    <row r="54" customFormat="false" ht="34.5" hidden="false" customHeight="true" outlineLevel="0" collapsed="false">
      <c r="A54" s="12" t="n">
        <v>13420</v>
      </c>
      <c r="B54" s="21" t="s">
        <v>1135</v>
      </c>
      <c r="C54" s="12" t="s">
        <v>1123</v>
      </c>
      <c r="D54" s="19" t="n">
        <v>4</v>
      </c>
      <c r="E54" s="12" t="s">
        <v>1134</v>
      </c>
    </row>
    <row r="55" customFormat="false" ht="34.5" hidden="false" customHeight="true" outlineLevel="0" collapsed="false">
      <c r="A55" s="12" t="n">
        <v>13421</v>
      </c>
      <c r="B55" s="21" t="s">
        <v>1136</v>
      </c>
      <c r="C55" s="12" t="s">
        <v>1123</v>
      </c>
      <c r="D55" s="19" t="n">
        <v>4</v>
      </c>
      <c r="E55" s="12" t="s">
        <v>1137</v>
      </c>
    </row>
    <row r="56" customFormat="false" ht="34.5" hidden="false" customHeight="true" outlineLevel="0" collapsed="false">
      <c r="A56" s="12" t="n">
        <v>13425</v>
      </c>
      <c r="B56" s="21" t="s">
        <v>1138</v>
      </c>
      <c r="C56" s="12" t="s">
        <v>1123</v>
      </c>
      <c r="D56" s="19" t="n">
        <v>4</v>
      </c>
      <c r="E56" s="12" t="s">
        <v>1139</v>
      </c>
    </row>
    <row r="57" customFormat="false" ht="34.5" hidden="false" customHeight="true" outlineLevel="0" collapsed="false">
      <c r="A57" s="12" t="n">
        <v>246794</v>
      </c>
      <c r="B57" s="21" t="s">
        <v>1140</v>
      </c>
      <c r="C57" s="12" t="s">
        <v>1123</v>
      </c>
      <c r="D57" s="19" t="n">
        <v>4</v>
      </c>
      <c r="E57" s="12" t="s">
        <v>1141</v>
      </c>
    </row>
    <row r="58" customFormat="false" ht="34.5" hidden="false" customHeight="true" outlineLevel="0" collapsed="false">
      <c r="A58" s="12" t="n">
        <v>13426</v>
      </c>
      <c r="B58" s="21" t="s">
        <v>1142</v>
      </c>
      <c r="C58" s="12" t="s">
        <v>1123</v>
      </c>
      <c r="D58" s="19" t="n">
        <v>4</v>
      </c>
      <c r="E58" s="12" t="s">
        <v>1143</v>
      </c>
    </row>
    <row r="59" customFormat="false" ht="34.5" hidden="false" customHeight="true" outlineLevel="0" collapsed="false">
      <c r="A59" s="12" t="n">
        <v>13427</v>
      </c>
      <c r="B59" s="21" t="s">
        <v>1144</v>
      </c>
      <c r="C59" s="12" t="s">
        <v>1123</v>
      </c>
      <c r="D59" s="19" t="n">
        <v>4</v>
      </c>
      <c r="E59" s="12" t="s">
        <v>1145</v>
      </c>
    </row>
    <row r="60" customFormat="false" ht="34.5" hidden="false" customHeight="true" outlineLevel="0" collapsed="false">
      <c r="A60" s="12" t="n">
        <v>13428</v>
      </c>
      <c r="B60" s="21" t="s">
        <v>1146</v>
      </c>
      <c r="C60" s="12" t="s">
        <v>1123</v>
      </c>
      <c r="D60" s="19" t="n">
        <v>4</v>
      </c>
      <c r="E60" s="12" t="s">
        <v>1147</v>
      </c>
    </row>
    <row r="61" customFormat="false" ht="34.5" hidden="false" customHeight="true" outlineLevel="0" collapsed="false">
      <c r="A61" s="12" t="n">
        <v>13429</v>
      </c>
      <c r="B61" s="21" t="s">
        <v>1148</v>
      </c>
      <c r="C61" s="12" t="s">
        <v>1123</v>
      </c>
      <c r="D61" s="19" t="n">
        <v>4</v>
      </c>
      <c r="E61" s="12" t="s">
        <v>1149</v>
      </c>
    </row>
    <row r="62" customFormat="false" ht="34.5" hidden="false" customHeight="true" outlineLevel="0" collapsed="false">
      <c r="A62" s="12" t="n">
        <v>13430</v>
      </c>
      <c r="B62" s="21" t="s">
        <v>1150</v>
      </c>
      <c r="C62" s="12" t="s">
        <v>1123</v>
      </c>
      <c r="D62" s="19" t="n">
        <v>4</v>
      </c>
      <c r="E62" s="12" t="s">
        <v>1151</v>
      </c>
    </row>
    <row r="63" customFormat="false" ht="34.5" hidden="false" customHeight="true" outlineLevel="0" collapsed="false">
      <c r="A63" s="12" t="n">
        <v>13432</v>
      </c>
      <c r="B63" s="21" t="s">
        <v>1152</v>
      </c>
      <c r="C63" s="12" t="s">
        <v>1123</v>
      </c>
      <c r="D63" s="19" t="n">
        <v>4</v>
      </c>
      <c r="E63" s="12" t="s">
        <v>1153</v>
      </c>
    </row>
    <row r="64" customFormat="false" ht="34.5" hidden="false" customHeight="true" outlineLevel="0" collapsed="false">
      <c r="A64" s="12" t="n">
        <v>13433</v>
      </c>
      <c r="B64" s="21" t="s">
        <v>1154</v>
      </c>
      <c r="C64" s="12" t="s">
        <v>1123</v>
      </c>
      <c r="D64" s="19" t="n">
        <v>4</v>
      </c>
      <c r="E64" s="12" t="s">
        <v>1149</v>
      </c>
    </row>
    <row r="65" customFormat="false" ht="34.5" hidden="false" customHeight="true" outlineLevel="0" collapsed="false">
      <c r="A65" s="12" t="n">
        <v>245457</v>
      </c>
      <c r="B65" s="21" t="s">
        <v>1155</v>
      </c>
      <c r="C65" s="12" t="s">
        <v>1093</v>
      </c>
      <c r="D65" s="19" t="n">
        <v>2</v>
      </c>
      <c r="E65" s="12" t="s">
        <v>1156</v>
      </c>
    </row>
    <row r="66" customFormat="false" ht="34.5" hidden="false" customHeight="true" outlineLevel="0" collapsed="false">
      <c r="A66" s="12" t="n">
        <v>278381</v>
      </c>
      <c r="B66" s="21" t="s">
        <v>1157</v>
      </c>
      <c r="C66" s="12" t="s">
        <v>1026</v>
      </c>
      <c r="D66" s="19" t="n">
        <v>2</v>
      </c>
      <c r="E66" s="12" t="s">
        <v>1158</v>
      </c>
    </row>
    <row r="67" customFormat="false" ht="34.5" hidden="false" customHeight="true" outlineLevel="0" collapsed="false">
      <c r="A67" s="12" t="n">
        <v>178323</v>
      </c>
      <c r="B67" s="21" t="s">
        <v>1159</v>
      </c>
      <c r="C67" s="12" t="s">
        <v>1160</v>
      </c>
      <c r="D67" s="19" t="n">
        <v>4</v>
      </c>
      <c r="E67" s="12" t="s">
        <v>1161</v>
      </c>
    </row>
    <row r="68" customFormat="false" ht="34.5" hidden="false" customHeight="true" outlineLevel="0" collapsed="false">
      <c r="A68" s="12" t="n">
        <v>206395</v>
      </c>
      <c r="B68" s="21" t="s">
        <v>1162</v>
      </c>
      <c r="C68" s="12" t="s">
        <v>1163</v>
      </c>
      <c r="D68" s="19" t="n">
        <v>4</v>
      </c>
      <c r="E68" s="12" t="s">
        <v>1164</v>
      </c>
    </row>
    <row r="69" customFormat="false" ht="29.25" hidden="false" customHeight="true" outlineLevel="0" collapsed="false">
      <c r="B69" s="21" t="s">
        <v>362</v>
      </c>
      <c r="C69" s="12" t="s">
        <v>1165</v>
      </c>
      <c r="D69" s="12" t="n">
        <v>12</v>
      </c>
      <c r="E69" s="12" t="s">
        <v>73</v>
      </c>
      <c r="L69" s="23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4.5" hidden="false" customHeight="true" outlineLevel="0" collapsed="false">
      <c r="A70" s="12" t="n">
        <v>144092</v>
      </c>
      <c r="B70" s="22" t="s">
        <v>369</v>
      </c>
      <c r="C70" s="12" t="s">
        <v>1036</v>
      </c>
      <c r="D70" s="19" t="n">
        <v>12</v>
      </c>
      <c r="E70" s="12" t="s">
        <v>1166</v>
      </c>
    </row>
    <row r="71" customFormat="false" ht="34.5" hidden="false" customHeight="true" outlineLevel="0" collapsed="false">
      <c r="A71" s="12" t="n">
        <v>264588</v>
      </c>
      <c r="B71" s="21" t="s">
        <v>390</v>
      </c>
      <c r="C71" s="12" t="s">
        <v>1040</v>
      </c>
      <c r="D71" s="19" t="n">
        <v>6</v>
      </c>
      <c r="E71" s="12" t="s">
        <v>1167</v>
      </c>
    </row>
    <row r="72" customFormat="false" ht="34.5" hidden="false" customHeight="true" outlineLevel="0" collapsed="false">
      <c r="A72" s="12" t="n">
        <v>268115</v>
      </c>
      <c r="B72" s="21" t="s">
        <v>1168</v>
      </c>
      <c r="C72" s="12" t="s">
        <v>1169</v>
      </c>
      <c r="D72" s="19" t="n">
        <v>6</v>
      </c>
      <c r="E72" s="12" t="s">
        <v>1170</v>
      </c>
    </row>
    <row r="73" customFormat="false" ht="34.5" hidden="false" customHeight="true" outlineLevel="0" collapsed="false">
      <c r="A73" s="12" t="n">
        <v>144093</v>
      </c>
      <c r="B73" s="22" t="s">
        <v>394</v>
      </c>
      <c r="C73" s="12" t="s">
        <v>1036</v>
      </c>
      <c r="D73" s="19" t="n">
        <v>4</v>
      </c>
      <c r="E73" s="12" t="s">
        <v>1171</v>
      </c>
    </row>
    <row r="74" customFormat="false" ht="34.5" hidden="false" customHeight="true" outlineLevel="0" collapsed="false">
      <c r="A74" s="12" t="n">
        <v>227260</v>
      </c>
      <c r="B74" s="22" t="s">
        <v>396</v>
      </c>
      <c r="C74" s="12" t="s">
        <v>1172</v>
      </c>
      <c r="D74" s="19" t="n">
        <v>12</v>
      </c>
      <c r="E74" s="12" t="s">
        <v>1173</v>
      </c>
    </row>
    <row r="75" customFormat="false" ht="34.5" hidden="false" customHeight="true" outlineLevel="0" collapsed="false">
      <c r="A75" s="12" t="n">
        <v>279568</v>
      </c>
      <c r="B75" s="21" t="s">
        <v>1174</v>
      </c>
      <c r="C75" s="12" t="s">
        <v>1055</v>
      </c>
      <c r="D75" s="19" t="n">
        <v>1</v>
      </c>
      <c r="E75" s="12" t="s">
        <v>1175</v>
      </c>
    </row>
    <row r="76" customFormat="false" ht="34.5" hidden="false" customHeight="true" outlineLevel="0" collapsed="false">
      <c r="A76" s="12" t="n">
        <v>279566</v>
      </c>
      <c r="B76" s="21" t="s">
        <v>1176</v>
      </c>
      <c r="C76" s="12" t="s">
        <v>1055</v>
      </c>
      <c r="D76" s="19" t="n">
        <v>1</v>
      </c>
      <c r="E76" s="12" t="s">
        <v>1175</v>
      </c>
    </row>
    <row r="77" customFormat="false" ht="34.5" hidden="false" customHeight="true" outlineLevel="0" collapsed="false">
      <c r="A77" s="12" t="n">
        <v>279569</v>
      </c>
      <c r="B77" s="21" t="s">
        <v>1177</v>
      </c>
      <c r="C77" s="12" t="s">
        <v>1055</v>
      </c>
      <c r="D77" s="19" t="n">
        <v>1</v>
      </c>
      <c r="E77" s="12" t="s">
        <v>1175</v>
      </c>
    </row>
    <row r="78" customFormat="false" ht="34.5" hidden="false" customHeight="true" outlineLevel="0" collapsed="false">
      <c r="A78" s="12" t="n">
        <v>279567</v>
      </c>
      <c r="B78" s="21" t="s">
        <v>1178</v>
      </c>
      <c r="C78" s="12" t="s">
        <v>1055</v>
      </c>
      <c r="D78" s="19" t="n">
        <v>1</v>
      </c>
      <c r="E78" s="12" t="s">
        <v>1175</v>
      </c>
    </row>
    <row r="79" customFormat="false" ht="34.5" hidden="false" customHeight="true" outlineLevel="0" collapsed="false">
      <c r="A79" s="12" t="n">
        <v>264572</v>
      </c>
      <c r="B79" s="21" t="s">
        <v>400</v>
      </c>
      <c r="C79" s="12" t="s">
        <v>1040</v>
      </c>
      <c r="D79" s="19" t="n">
        <v>4</v>
      </c>
      <c r="E79" s="12" t="s">
        <v>1137</v>
      </c>
    </row>
    <row r="80" customFormat="false" ht="34.5" hidden="false" customHeight="true" outlineLevel="0" collapsed="false">
      <c r="A80" s="12" t="n">
        <v>326006</v>
      </c>
      <c r="B80" s="21" t="s">
        <v>1179</v>
      </c>
      <c r="C80" s="12" t="s">
        <v>1180</v>
      </c>
      <c r="D80" s="19" t="n">
        <v>4</v>
      </c>
      <c r="E80" s="12" t="s">
        <v>1181</v>
      </c>
    </row>
    <row r="81" customFormat="false" ht="34.5" hidden="false" customHeight="true" outlineLevel="0" collapsed="false">
      <c r="A81" s="12" t="n">
        <v>13431</v>
      </c>
      <c r="B81" s="21" t="s">
        <v>1182</v>
      </c>
      <c r="C81" s="12" t="s">
        <v>1183</v>
      </c>
      <c r="D81" s="19" t="n">
        <v>4</v>
      </c>
      <c r="E81" s="12" t="s">
        <v>1184</v>
      </c>
    </row>
    <row r="82" customFormat="false" ht="34.5" hidden="false" customHeight="true" outlineLevel="0" collapsed="false">
      <c r="A82" s="12" t="n">
        <v>275927</v>
      </c>
      <c r="B82" s="22" t="s">
        <v>420</v>
      </c>
      <c r="C82" s="12" t="s">
        <v>1185</v>
      </c>
      <c r="D82" s="19" t="n">
        <v>4</v>
      </c>
      <c r="E82" s="12" t="s">
        <v>1186</v>
      </c>
    </row>
    <row r="83" customFormat="false" ht="34.5" hidden="false" customHeight="true" outlineLevel="0" collapsed="false">
      <c r="A83" s="12" t="n">
        <v>275928</v>
      </c>
      <c r="B83" s="21" t="s">
        <v>422</v>
      </c>
      <c r="C83" s="12" t="s">
        <v>1185</v>
      </c>
      <c r="D83" s="19" t="n">
        <v>4</v>
      </c>
      <c r="E83" s="12" t="s">
        <v>1187</v>
      </c>
    </row>
    <row r="84" customFormat="false" ht="34.5" hidden="false" customHeight="true" outlineLevel="0" collapsed="false">
      <c r="A84" s="12" t="n">
        <v>275929</v>
      </c>
      <c r="B84" s="21" t="s">
        <v>424</v>
      </c>
      <c r="C84" s="12" t="s">
        <v>1185</v>
      </c>
      <c r="D84" s="19" t="n">
        <v>4</v>
      </c>
      <c r="E84" s="12" t="s">
        <v>1188</v>
      </c>
    </row>
    <row r="85" customFormat="false" ht="34.5" hidden="false" customHeight="true" outlineLevel="0" collapsed="false">
      <c r="A85" s="12" t="n">
        <v>275930</v>
      </c>
      <c r="B85" s="21" t="s">
        <v>425</v>
      </c>
      <c r="C85" s="12" t="s">
        <v>1185</v>
      </c>
      <c r="D85" s="19" t="n">
        <v>4</v>
      </c>
      <c r="E85" s="12" t="s">
        <v>1189</v>
      </c>
    </row>
    <row r="86" customFormat="false" ht="34.5" hidden="false" customHeight="true" outlineLevel="0" collapsed="false">
      <c r="A86" s="12" t="n">
        <v>275931</v>
      </c>
      <c r="B86" s="21" t="s">
        <v>427</v>
      </c>
      <c r="C86" s="12" t="s">
        <v>1185</v>
      </c>
      <c r="D86" s="19" t="n">
        <v>4</v>
      </c>
      <c r="E86" s="12" t="s">
        <v>1188</v>
      </c>
    </row>
    <row r="87" customFormat="false" ht="34.5" hidden="false" customHeight="true" outlineLevel="0" collapsed="false">
      <c r="A87" s="12" t="n">
        <v>245460</v>
      </c>
      <c r="B87" s="21" t="s">
        <v>1190</v>
      </c>
      <c r="C87" s="12" t="s">
        <v>1093</v>
      </c>
      <c r="D87" s="19" t="n">
        <v>2</v>
      </c>
      <c r="E87" s="12" t="s">
        <v>1191</v>
      </c>
    </row>
    <row r="88" customFormat="false" ht="34.5" hidden="false" customHeight="true" outlineLevel="0" collapsed="false">
      <c r="A88" s="12" t="n">
        <v>218536</v>
      </c>
      <c r="B88" s="21" t="s">
        <v>1192</v>
      </c>
      <c r="C88" s="12" t="s">
        <v>1026</v>
      </c>
      <c r="D88" s="19" t="n">
        <v>4</v>
      </c>
      <c r="E88" s="12" t="s">
        <v>1193</v>
      </c>
    </row>
    <row r="89" customFormat="false" ht="34.5" hidden="false" customHeight="true" outlineLevel="0" collapsed="false">
      <c r="A89" s="12" t="n">
        <v>218538</v>
      </c>
      <c r="B89" s="21" t="s">
        <v>1194</v>
      </c>
      <c r="C89" s="12" t="s">
        <v>1026</v>
      </c>
      <c r="D89" s="19" t="n">
        <v>4</v>
      </c>
      <c r="E89" s="12" t="s">
        <v>1193</v>
      </c>
    </row>
    <row r="90" customFormat="false" ht="34.5" hidden="false" customHeight="true" outlineLevel="0" collapsed="false">
      <c r="A90" s="12" t="n">
        <v>218537</v>
      </c>
      <c r="B90" s="21" t="s">
        <v>1195</v>
      </c>
      <c r="C90" s="12" t="s">
        <v>1026</v>
      </c>
      <c r="D90" s="19" t="n">
        <v>4</v>
      </c>
      <c r="E90" s="12" t="s">
        <v>1196</v>
      </c>
    </row>
    <row r="91" customFormat="false" ht="34.5" hidden="false" customHeight="true" outlineLevel="0" collapsed="false">
      <c r="A91" s="12" t="n">
        <v>202951</v>
      </c>
      <c r="B91" s="21" t="s">
        <v>1197</v>
      </c>
      <c r="C91" s="12" t="s">
        <v>1198</v>
      </c>
      <c r="D91" s="19" t="n">
        <v>8</v>
      </c>
      <c r="E91" s="12" t="s">
        <v>1199</v>
      </c>
    </row>
    <row r="92" customFormat="false" ht="34.5" hidden="false" customHeight="true" outlineLevel="0" collapsed="false">
      <c r="A92" s="12" t="n">
        <v>305805</v>
      </c>
      <c r="B92" s="21" t="s">
        <v>1200</v>
      </c>
      <c r="C92" s="12" t="s">
        <v>1201</v>
      </c>
      <c r="D92" s="19" t="n">
        <v>6</v>
      </c>
      <c r="E92" s="12" t="s">
        <v>1113</v>
      </c>
    </row>
    <row r="93" customFormat="false" ht="34.5" hidden="false" customHeight="true" outlineLevel="0" collapsed="false">
      <c r="A93" s="12" t="n">
        <v>806</v>
      </c>
      <c r="B93" s="21" t="s">
        <v>1202</v>
      </c>
      <c r="C93" s="12" t="s">
        <v>1203</v>
      </c>
      <c r="D93" s="19" t="n">
        <v>4</v>
      </c>
      <c r="E93" s="12" t="s">
        <v>1204</v>
      </c>
    </row>
    <row r="94" customFormat="false" ht="34.5" hidden="false" customHeight="true" outlineLevel="0" collapsed="false">
      <c r="A94" s="12" t="n">
        <v>279454</v>
      </c>
      <c r="B94" s="21" t="s">
        <v>478</v>
      </c>
      <c r="C94" s="12" t="s">
        <v>1205</v>
      </c>
      <c r="D94" s="19" t="n">
        <v>6</v>
      </c>
      <c r="E94" s="12" t="s">
        <v>1206</v>
      </c>
    </row>
    <row r="95" customFormat="false" ht="34.5" hidden="false" customHeight="true" outlineLevel="0" collapsed="false">
      <c r="A95" s="12" t="n">
        <v>264589</v>
      </c>
      <c r="B95" s="21" t="s">
        <v>504</v>
      </c>
      <c r="C95" s="12" t="s">
        <v>1040</v>
      </c>
      <c r="D95" s="19" t="n">
        <v>4</v>
      </c>
      <c r="E95" s="12" t="s">
        <v>1207</v>
      </c>
    </row>
    <row r="96" customFormat="false" ht="34.5" hidden="false" customHeight="true" outlineLevel="0" collapsed="false">
      <c r="A96" s="12" t="n">
        <v>253362</v>
      </c>
      <c r="B96" s="21" t="s">
        <v>1208</v>
      </c>
      <c r="C96" s="12" t="s">
        <v>1071</v>
      </c>
      <c r="D96" s="19" t="n">
        <v>4</v>
      </c>
      <c r="E96" s="12" t="s">
        <v>1209</v>
      </c>
    </row>
    <row r="97" customFormat="false" ht="34.5" hidden="false" customHeight="true" outlineLevel="0" collapsed="false">
      <c r="A97" s="12" t="n">
        <v>264590</v>
      </c>
      <c r="B97" s="21" t="s">
        <v>524</v>
      </c>
      <c r="C97" s="12" t="s">
        <v>1040</v>
      </c>
      <c r="D97" s="19" t="n">
        <v>4</v>
      </c>
      <c r="E97" s="12" t="s">
        <v>1210</v>
      </c>
    </row>
    <row r="98" customFormat="false" ht="34.5" hidden="false" customHeight="true" outlineLevel="0" collapsed="false">
      <c r="A98" s="12" t="n">
        <v>277792</v>
      </c>
      <c r="B98" s="22" t="s">
        <v>549</v>
      </c>
      <c r="C98" s="12" t="s">
        <v>1211</v>
      </c>
      <c r="D98" s="19" t="n">
        <v>2</v>
      </c>
      <c r="E98" s="12" t="s">
        <v>1212</v>
      </c>
    </row>
    <row r="99" customFormat="false" ht="34.5" hidden="false" customHeight="true" outlineLevel="0" collapsed="false">
      <c r="A99" s="12" t="n">
        <v>317539</v>
      </c>
      <c r="B99" s="22" t="s">
        <v>596</v>
      </c>
      <c r="C99" s="12" t="s">
        <v>1114</v>
      </c>
      <c r="D99" s="19" t="n">
        <v>6</v>
      </c>
      <c r="E99" s="12" t="s">
        <v>1115</v>
      </c>
    </row>
    <row r="100" customFormat="false" ht="34.5" hidden="false" customHeight="true" outlineLevel="0" collapsed="false">
      <c r="A100" s="12" t="n">
        <v>207615</v>
      </c>
      <c r="B100" s="21" t="s">
        <v>1213</v>
      </c>
      <c r="C100" s="12" t="s">
        <v>1214</v>
      </c>
      <c r="D100" s="19" t="n">
        <v>12</v>
      </c>
      <c r="E100" s="12" t="s">
        <v>601</v>
      </c>
    </row>
    <row r="101" customFormat="false" ht="34.5" hidden="false" customHeight="true" outlineLevel="0" collapsed="false">
      <c r="A101" s="12" t="n">
        <v>172562</v>
      </c>
      <c r="B101" s="21" t="s">
        <v>1215</v>
      </c>
      <c r="C101" s="12" t="s">
        <v>1216</v>
      </c>
      <c r="D101" s="19" t="n">
        <v>6</v>
      </c>
      <c r="E101" s="12" t="s">
        <v>1217</v>
      </c>
    </row>
    <row r="102" customFormat="false" ht="34.5" hidden="false" customHeight="true" outlineLevel="0" collapsed="false">
      <c r="A102" s="12" t="n">
        <v>13858</v>
      </c>
      <c r="B102" s="21" t="s">
        <v>1218</v>
      </c>
      <c r="C102" s="12" t="s">
        <v>1219</v>
      </c>
      <c r="D102" s="19" t="n">
        <v>4</v>
      </c>
      <c r="E102" s="12" t="s">
        <v>1220</v>
      </c>
    </row>
    <row r="103" customFormat="false" ht="34.5" hidden="false" customHeight="true" outlineLevel="0" collapsed="false">
      <c r="A103" s="12" t="n">
        <v>230613</v>
      </c>
      <c r="B103" s="21" t="s">
        <v>1221</v>
      </c>
      <c r="C103" s="12" t="s">
        <v>1222</v>
      </c>
      <c r="D103" s="19" t="n">
        <v>4</v>
      </c>
      <c r="E103" s="12" t="s">
        <v>1027</v>
      </c>
    </row>
    <row r="104" customFormat="false" ht="34.5" hidden="false" customHeight="true" outlineLevel="0" collapsed="false">
      <c r="A104" s="12" t="n">
        <v>168774</v>
      </c>
      <c r="B104" s="21" t="s">
        <v>1223</v>
      </c>
      <c r="C104" s="12" t="s">
        <v>1224</v>
      </c>
      <c r="D104" s="19" t="n">
        <v>12</v>
      </c>
      <c r="E104" s="12" t="s">
        <v>1225</v>
      </c>
    </row>
    <row r="105" customFormat="false" ht="34.5" hidden="false" customHeight="true" outlineLevel="0" collapsed="false">
      <c r="A105" s="12" t="n">
        <v>172560</v>
      </c>
      <c r="B105" s="21" t="s">
        <v>1226</v>
      </c>
      <c r="C105" s="12" t="s">
        <v>1216</v>
      </c>
      <c r="D105" s="19" t="n">
        <v>4</v>
      </c>
      <c r="E105" s="12" t="s">
        <v>1227</v>
      </c>
    </row>
    <row r="106" customFormat="false" ht="34.5" hidden="false" customHeight="true" outlineLevel="0" collapsed="false">
      <c r="A106" s="12" t="n">
        <v>186670</v>
      </c>
      <c r="B106" s="21" t="s">
        <v>1228</v>
      </c>
      <c r="C106" s="12" t="s">
        <v>1229</v>
      </c>
      <c r="D106" s="19" t="n">
        <v>12</v>
      </c>
      <c r="E106" s="12" t="s">
        <v>1230</v>
      </c>
    </row>
    <row r="107" customFormat="false" ht="34.5" hidden="false" customHeight="true" outlineLevel="0" collapsed="false">
      <c r="A107" s="12" t="n">
        <v>139693</v>
      </c>
      <c r="B107" s="22" t="s">
        <v>1231</v>
      </c>
      <c r="C107" s="12" t="s">
        <v>1232</v>
      </c>
      <c r="D107" s="19" t="n">
        <v>2</v>
      </c>
      <c r="E107" s="12" t="s">
        <v>1233</v>
      </c>
    </row>
    <row r="108" customFormat="false" ht="34.5" hidden="false" customHeight="true" outlineLevel="0" collapsed="false">
      <c r="A108" s="12" t="n">
        <v>279559</v>
      </c>
      <c r="B108" s="21" t="s">
        <v>1234</v>
      </c>
      <c r="C108" s="12" t="s">
        <v>1201</v>
      </c>
      <c r="D108" s="19" t="n">
        <v>4</v>
      </c>
      <c r="E108" s="12" t="s">
        <v>1235</v>
      </c>
    </row>
    <row r="109" customFormat="false" ht="34.5" hidden="false" customHeight="true" outlineLevel="0" collapsed="false">
      <c r="A109" s="12" t="n">
        <v>144108</v>
      </c>
      <c r="B109" s="22" t="s">
        <v>652</v>
      </c>
      <c r="C109" s="12" t="s">
        <v>1036</v>
      </c>
      <c r="D109" s="19" t="n">
        <v>12</v>
      </c>
      <c r="E109" s="12" t="s">
        <v>1236</v>
      </c>
    </row>
    <row r="110" customFormat="false" ht="34.5" hidden="false" customHeight="true" outlineLevel="0" collapsed="false">
      <c r="A110" s="12" t="n">
        <v>238333</v>
      </c>
      <c r="B110" s="21" t="s">
        <v>1237</v>
      </c>
      <c r="C110" s="12" t="s">
        <v>1059</v>
      </c>
      <c r="D110" s="19" t="n">
        <v>1</v>
      </c>
      <c r="E110" s="12" t="s">
        <v>1191</v>
      </c>
    </row>
    <row r="111" customFormat="false" ht="34.5" hidden="false" customHeight="true" outlineLevel="0" collapsed="false">
      <c r="A111" s="12" t="n">
        <v>227912</v>
      </c>
      <c r="B111" s="21" t="s">
        <v>1238</v>
      </c>
      <c r="C111" s="12" t="s">
        <v>1239</v>
      </c>
      <c r="D111" s="19" t="n">
        <v>6</v>
      </c>
      <c r="E111" s="12" t="s">
        <v>1240</v>
      </c>
    </row>
    <row r="112" customFormat="false" ht="34.5" hidden="false" customHeight="true" outlineLevel="0" collapsed="false">
      <c r="A112" s="12" t="n">
        <v>296014</v>
      </c>
      <c r="B112" s="22" t="s">
        <v>683</v>
      </c>
      <c r="C112" s="12" t="s">
        <v>1241</v>
      </c>
      <c r="D112" s="19" t="n">
        <v>6</v>
      </c>
      <c r="E112" s="12" t="s">
        <v>1242</v>
      </c>
    </row>
    <row r="113" customFormat="false" ht="34.5" hidden="false" customHeight="true" outlineLevel="0" collapsed="false">
      <c r="A113" s="12" t="n">
        <v>236048</v>
      </c>
      <c r="B113" s="21" t="s">
        <v>690</v>
      </c>
      <c r="C113" s="12" t="s">
        <v>1032</v>
      </c>
      <c r="D113" s="19" t="n">
        <v>4</v>
      </c>
      <c r="E113" s="12" t="s">
        <v>1243</v>
      </c>
    </row>
    <row r="114" customFormat="false" ht="34.5" hidden="false" customHeight="true" outlineLevel="0" collapsed="false">
      <c r="A114" s="12" t="n">
        <v>261082</v>
      </c>
      <c r="B114" s="22" t="s">
        <v>692</v>
      </c>
      <c r="C114" s="12" t="s">
        <v>1244</v>
      </c>
      <c r="D114" s="19" t="n">
        <v>4</v>
      </c>
      <c r="E114" s="12" t="s">
        <v>1245</v>
      </c>
    </row>
    <row r="115" customFormat="false" ht="34.5" hidden="false" customHeight="true" outlineLevel="0" collapsed="false">
      <c r="A115" s="12" t="n">
        <v>319907</v>
      </c>
      <c r="B115" s="21" t="s">
        <v>1246</v>
      </c>
      <c r="C115" s="12" t="s">
        <v>1247</v>
      </c>
      <c r="D115" s="19" t="n">
        <v>6</v>
      </c>
      <c r="E115" s="12" t="s">
        <v>1248</v>
      </c>
    </row>
    <row r="116" customFormat="false" ht="34.5" hidden="false" customHeight="true" outlineLevel="0" collapsed="false">
      <c r="A116" s="12" t="n">
        <v>178370</v>
      </c>
      <c r="B116" s="22" t="s">
        <v>696</v>
      </c>
      <c r="C116" s="12" t="s">
        <v>1249</v>
      </c>
      <c r="D116" s="19" t="n">
        <v>4</v>
      </c>
      <c r="E116" s="12" t="s">
        <v>1250</v>
      </c>
    </row>
    <row r="117" customFormat="false" ht="34.5" hidden="false" customHeight="true" outlineLevel="0" collapsed="false">
      <c r="A117" s="12" t="n">
        <v>245463</v>
      </c>
      <c r="B117" s="21" t="s">
        <v>1251</v>
      </c>
      <c r="C117" s="12" t="s">
        <v>1093</v>
      </c>
      <c r="D117" s="19" t="n">
        <v>4</v>
      </c>
      <c r="E117" s="12" t="s">
        <v>1252</v>
      </c>
    </row>
    <row r="118" customFormat="false" ht="34.5" hidden="false" customHeight="true" outlineLevel="0" collapsed="false">
      <c r="A118" s="12" t="n">
        <v>245464</v>
      </c>
      <c r="B118" s="21" t="s">
        <v>1253</v>
      </c>
      <c r="C118" s="12" t="s">
        <v>1093</v>
      </c>
      <c r="D118" s="19" t="n">
        <v>2</v>
      </c>
      <c r="E118" s="12" t="s">
        <v>1254</v>
      </c>
    </row>
    <row r="119" customFormat="false" ht="34.5" hidden="false" customHeight="true" outlineLevel="0" collapsed="false">
      <c r="A119" s="12" t="n">
        <v>167453</v>
      </c>
      <c r="B119" s="21" t="s">
        <v>1255</v>
      </c>
      <c r="C119" s="12" t="s">
        <v>1256</v>
      </c>
      <c r="D119" s="19" t="n">
        <v>6</v>
      </c>
      <c r="E119" s="12" t="s">
        <v>1257</v>
      </c>
    </row>
    <row r="120" customFormat="false" ht="34.5" hidden="false" customHeight="true" outlineLevel="0" collapsed="false">
      <c r="A120" s="12" t="n">
        <v>245465</v>
      </c>
      <c r="B120" s="21" t="s">
        <v>1258</v>
      </c>
      <c r="C120" s="12" t="s">
        <v>1093</v>
      </c>
      <c r="D120" s="19" t="n">
        <v>2</v>
      </c>
      <c r="E120" s="12" t="s">
        <v>1259</v>
      </c>
    </row>
    <row r="121" customFormat="false" ht="34.5" hidden="false" customHeight="true" outlineLevel="0" collapsed="false">
      <c r="A121" s="12" t="n">
        <v>245466</v>
      </c>
      <c r="B121" s="21" t="s">
        <v>1260</v>
      </c>
      <c r="C121" s="12" t="s">
        <v>1093</v>
      </c>
      <c r="D121" s="19" t="n">
        <v>4</v>
      </c>
      <c r="E121" s="12" t="s">
        <v>1078</v>
      </c>
    </row>
    <row r="122" customFormat="false" ht="34.5" hidden="false" customHeight="true" outlineLevel="0" collapsed="false">
      <c r="A122" s="12" t="n">
        <v>191956</v>
      </c>
      <c r="B122" s="22" t="s">
        <v>1261</v>
      </c>
      <c r="C122" s="12" t="s">
        <v>1262</v>
      </c>
      <c r="D122" s="19" t="n">
        <v>4</v>
      </c>
      <c r="E122" s="12" t="s">
        <v>1263</v>
      </c>
    </row>
    <row r="123" customFormat="false" ht="34.5" hidden="false" customHeight="true" outlineLevel="0" collapsed="false">
      <c r="A123" s="12" t="n">
        <v>322468</v>
      </c>
      <c r="B123" s="21" t="s">
        <v>766</v>
      </c>
      <c r="C123" s="12" t="s">
        <v>1264</v>
      </c>
      <c r="D123" s="19" t="n">
        <v>6</v>
      </c>
      <c r="E123" s="12" t="s">
        <v>1265</v>
      </c>
    </row>
    <row r="124" customFormat="false" ht="34.5" hidden="false" customHeight="true" outlineLevel="0" collapsed="false">
      <c r="A124" s="12" t="n">
        <v>178341</v>
      </c>
      <c r="B124" s="21" t="s">
        <v>1266</v>
      </c>
      <c r="C124" s="12" t="s">
        <v>1160</v>
      </c>
      <c r="D124" s="19" t="n">
        <v>4</v>
      </c>
      <c r="E124" s="12" t="s">
        <v>1267</v>
      </c>
    </row>
    <row r="125" customFormat="false" ht="34.5" hidden="false" customHeight="true" outlineLevel="0" collapsed="false">
      <c r="A125" s="12" t="n">
        <v>273308</v>
      </c>
      <c r="B125" s="22" t="s">
        <v>780</v>
      </c>
      <c r="C125" s="12" t="s">
        <v>1268</v>
      </c>
      <c r="D125" s="19" t="n">
        <v>4</v>
      </c>
      <c r="E125" s="12" t="s">
        <v>1269</v>
      </c>
    </row>
    <row r="126" customFormat="false" ht="34.5" hidden="false" customHeight="true" outlineLevel="0" collapsed="false">
      <c r="A126" s="12" t="n">
        <v>299352</v>
      </c>
      <c r="B126" s="22" t="s">
        <v>794</v>
      </c>
      <c r="C126" s="12" t="s">
        <v>1270</v>
      </c>
      <c r="D126" s="19" t="n">
        <v>2</v>
      </c>
      <c r="E126" s="12" t="s">
        <v>1271</v>
      </c>
    </row>
    <row r="127" customFormat="false" ht="34.5" hidden="false" customHeight="true" outlineLevel="0" collapsed="false">
      <c r="A127" s="12" t="n">
        <v>293079</v>
      </c>
      <c r="B127" s="21" t="s">
        <v>1272</v>
      </c>
      <c r="C127" s="12" t="s">
        <v>1247</v>
      </c>
      <c r="D127" s="19" t="n">
        <v>1</v>
      </c>
      <c r="E127" s="12" t="s">
        <v>1273</v>
      </c>
    </row>
    <row r="128" customFormat="false" ht="34.5" hidden="false" customHeight="true" outlineLevel="0" collapsed="false">
      <c r="A128" s="12" t="n">
        <v>279525</v>
      </c>
      <c r="B128" s="22" t="s">
        <v>808</v>
      </c>
      <c r="C128" s="12" t="s">
        <v>1268</v>
      </c>
      <c r="D128" s="19" t="n">
        <v>4</v>
      </c>
      <c r="E128" s="12" t="s">
        <v>1186</v>
      </c>
    </row>
    <row r="129" customFormat="false" ht="34.5" hidden="false" customHeight="true" outlineLevel="0" collapsed="false">
      <c r="A129" s="12" t="n">
        <v>245468</v>
      </c>
      <c r="B129" s="21" t="s">
        <v>1274</v>
      </c>
      <c r="C129" s="12" t="s">
        <v>1093</v>
      </c>
      <c r="D129" s="19" t="n">
        <v>2</v>
      </c>
      <c r="E129" s="12" t="s">
        <v>1141</v>
      </c>
    </row>
    <row r="130" customFormat="false" ht="34.5" hidden="false" customHeight="true" outlineLevel="0" collapsed="false">
      <c r="A130" s="12" t="n">
        <v>245469</v>
      </c>
      <c r="B130" s="21" t="s">
        <v>1275</v>
      </c>
      <c r="C130" s="12" t="s">
        <v>1093</v>
      </c>
      <c r="D130" s="19" t="n">
        <v>4</v>
      </c>
      <c r="E130" s="12" t="s">
        <v>1276</v>
      </c>
    </row>
    <row r="131" customFormat="false" ht="34.5" hidden="false" customHeight="true" outlineLevel="0" collapsed="false">
      <c r="A131" s="12" t="n">
        <v>245470</v>
      </c>
      <c r="B131" s="21" t="s">
        <v>1277</v>
      </c>
      <c r="C131" s="12" t="s">
        <v>1093</v>
      </c>
      <c r="D131" s="19" t="n">
        <v>2</v>
      </c>
      <c r="E131" s="12" t="s">
        <v>1278</v>
      </c>
    </row>
    <row r="132" customFormat="false" ht="34.5" hidden="false" customHeight="true" outlineLevel="0" collapsed="false">
      <c r="A132" s="12" t="n">
        <v>229530</v>
      </c>
      <c r="B132" s="21" t="s">
        <v>1279</v>
      </c>
      <c r="C132" s="12" t="s">
        <v>1280</v>
      </c>
      <c r="D132" s="19" t="n">
        <v>24</v>
      </c>
      <c r="E132" s="24" t="s">
        <v>1281</v>
      </c>
    </row>
    <row r="133" customFormat="false" ht="34.5" hidden="false" customHeight="true" outlineLevel="0" collapsed="false">
      <c r="A133" s="12" t="n">
        <v>172559</v>
      </c>
      <c r="B133" s="21" t="s">
        <v>1282</v>
      </c>
      <c r="C133" s="12" t="s">
        <v>1216</v>
      </c>
      <c r="D133" s="19" t="n">
        <v>4</v>
      </c>
      <c r="E133" s="12" t="s">
        <v>1283</v>
      </c>
    </row>
    <row r="134" customFormat="false" ht="34.5" hidden="false" customHeight="true" outlineLevel="0" collapsed="false">
      <c r="A134" s="12" t="n">
        <v>13502</v>
      </c>
      <c r="B134" s="21" t="s">
        <v>1284</v>
      </c>
      <c r="C134" s="12" t="s">
        <v>1285</v>
      </c>
      <c r="D134" s="19" t="n">
        <v>4</v>
      </c>
      <c r="E134" s="12" t="s">
        <v>1286</v>
      </c>
    </row>
    <row r="135" customFormat="false" ht="34.5" hidden="false" customHeight="true" outlineLevel="0" collapsed="false">
      <c r="A135" s="12" t="n">
        <v>292261</v>
      </c>
      <c r="B135" s="21" t="s">
        <v>851</v>
      </c>
      <c r="C135" s="12" t="s">
        <v>1287</v>
      </c>
      <c r="D135" s="19" t="n">
        <v>4</v>
      </c>
      <c r="E135" s="12" t="s">
        <v>1175</v>
      </c>
    </row>
    <row r="136" customFormat="false" ht="34.5" hidden="false" customHeight="true" outlineLevel="0" collapsed="false">
      <c r="B136" s="21" t="s">
        <v>861</v>
      </c>
      <c r="C136" s="12" t="s">
        <v>1052</v>
      </c>
      <c r="D136" s="19" t="n">
        <v>4</v>
      </c>
      <c r="E136" s="12" t="s">
        <v>1288</v>
      </c>
    </row>
    <row r="137" customFormat="false" ht="34.5" hidden="false" customHeight="true" outlineLevel="0" collapsed="false">
      <c r="A137" s="12" t="n">
        <v>314856</v>
      </c>
      <c r="B137" s="21" t="s">
        <v>1289</v>
      </c>
      <c r="C137" s="12" t="s">
        <v>1290</v>
      </c>
      <c r="D137" s="19" t="n">
        <v>10</v>
      </c>
      <c r="E137" s="12" t="s">
        <v>1291</v>
      </c>
    </row>
    <row r="138" customFormat="false" ht="34.5" hidden="false" customHeight="true" outlineLevel="0" collapsed="false">
      <c r="A138" s="12" t="n">
        <v>245471</v>
      </c>
      <c r="B138" s="21" t="s">
        <v>1292</v>
      </c>
      <c r="C138" s="12" t="s">
        <v>1093</v>
      </c>
      <c r="D138" s="19" t="n">
        <v>2</v>
      </c>
      <c r="E138" s="12" t="s">
        <v>1293</v>
      </c>
    </row>
    <row r="139" customFormat="false" ht="34.5" hidden="false" customHeight="true" outlineLevel="0" collapsed="false">
      <c r="A139" s="12" t="n">
        <v>279558</v>
      </c>
      <c r="B139" s="21" t="s">
        <v>1294</v>
      </c>
      <c r="C139" s="12" t="s">
        <v>1201</v>
      </c>
      <c r="D139" s="19" t="n">
        <v>4</v>
      </c>
      <c r="E139" s="12" t="s">
        <v>1295</v>
      </c>
    </row>
    <row r="140" customFormat="false" ht="34.5" hidden="false" customHeight="true" outlineLevel="0" collapsed="false">
      <c r="A140" s="12" t="n">
        <v>225994</v>
      </c>
      <c r="B140" s="21" t="s">
        <v>885</v>
      </c>
      <c r="C140" s="12" t="s">
        <v>1296</v>
      </c>
      <c r="D140" s="19" t="n">
        <v>4</v>
      </c>
      <c r="E140" s="12" t="s">
        <v>1297</v>
      </c>
    </row>
    <row r="141" customFormat="false" ht="34.5" hidden="false" customHeight="true" outlineLevel="0" collapsed="false">
      <c r="A141" s="12" t="n">
        <v>239288</v>
      </c>
      <c r="B141" s="21" t="s">
        <v>1298</v>
      </c>
      <c r="C141" s="12" t="s">
        <v>1299</v>
      </c>
      <c r="D141" s="19" t="n">
        <v>6</v>
      </c>
      <c r="E141" s="12" t="s">
        <v>1300</v>
      </c>
    </row>
    <row r="142" customFormat="false" ht="34.5" hidden="false" customHeight="true" outlineLevel="0" collapsed="false">
      <c r="A142" s="12" t="n">
        <v>245472</v>
      </c>
      <c r="B142" s="21" t="s">
        <v>1301</v>
      </c>
      <c r="C142" s="12" t="s">
        <v>1093</v>
      </c>
      <c r="D142" s="19" t="n">
        <v>2</v>
      </c>
      <c r="E142" s="12" t="s">
        <v>1158</v>
      </c>
    </row>
    <row r="143" customFormat="false" ht="34.5" hidden="false" customHeight="true" outlineLevel="0" collapsed="false">
      <c r="A143" s="12" t="n">
        <v>317540</v>
      </c>
      <c r="B143" s="22" t="s">
        <v>912</v>
      </c>
      <c r="C143" s="12" t="s">
        <v>1114</v>
      </c>
      <c r="D143" s="19" t="n">
        <v>4</v>
      </c>
      <c r="E143" s="12" t="s">
        <v>1302</v>
      </c>
    </row>
    <row r="144" customFormat="false" ht="34.5" hidden="false" customHeight="true" outlineLevel="0" collapsed="false">
      <c r="A144" s="12" t="n">
        <v>279560</v>
      </c>
      <c r="B144" s="21" t="s">
        <v>1303</v>
      </c>
      <c r="C144" s="12" t="s">
        <v>1055</v>
      </c>
      <c r="D144" s="19" t="n">
        <v>1</v>
      </c>
      <c r="E144" s="12" t="s">
        <v>1175</v>
      </c>
    </row>
    <row r="145" customFormat="false" ht="34.5" hidden="false" customHeight="true" outlineLevel="0" collapsed="false">
      <c r="A145" s="12" t="n">
        <v>279564</v>
      </c>
      <c r="B145" s="21" t="s">
        <v>1304</v>
      </c>
      <c r="C145" s="12" t="s">
        <v>1055</v>
      </c>
      <c r="D145" s="19" t="n">
        <v>1</v>
      </c>
      <c r="E145" s="12" t="s">
        <v>1175</v>
      </c>
    </row>
    <row r="146" customFormat="false" ht="34.5" hidden="false" customHeight="true" outlineLevel="0" collapsed="false">
      <c r="A146" s="12" t="n">
        <v>279565</v>
      </c>
      <c r="B146" s="21" t="s">
        <v>1305</v>
      </c>
      <c r="C146" s="12" t="s">
        <v>1055</v>
      </c>
      <c r="D146" s="19" t="n">
        <v>1</v>
      </c>
      <c r="E146" s="12" t="s">
        <v>1175</v>
      </c>
    </row>
    <row r="147" customFormat="false" ht="34.5" hidden="false" customHeight="true" outlineLevel="0" collapsed="false">
      <c r="A147" s="12" t="n">
        <v>335659</v>
      </c>
      <c r="B147" s="21" t="s">
        <v>1306</v>
      </c>
      <c r="C147" s="12" t="s">
        <v>1307</v>
      </c>
      <c r="D147" s="19" t="n">
        <v>6</v>
      </c>
      <c r="E147" s="25" t="n">
        <v>2016</v>
      </c>
    </row>
    <row r="148" customFormat="false" ht="34.5" hidden="false" customHeight="true" outlineLevel="0" collapsed="false">
      <c r="A148" s="12" t="n">
        <v>279562</v>
      </c>
      <c r="B148" s="21" t="s">
        <v>1308</v>
      </c>
      <c r="C148" s="12" t="s">
        <v>1055</v>
      </c>
      <c r="D148" s="19" t="n">
        <v>1</v>
      </c>
      <c r="E148" s="12" t="s">
        <v>1175</v>
      </c>
    </row>
    <row r="149" customFormat="false" ht="34.5" hidden="false" customHeight="true" outlineLevel="0" collapsed="false">
      <c r="A149" s="12" t="n">
        <v>279561</v>
      </c>
      <c r="B149" s="21" t="s">
        <v>1309</v>
      </c>
      <c r="C149" s="12" t="s">
        <v>1055</v>
      </c>
      <c r="D149" s="19" t="n">
        <v>1</v>
      </c>
      <c r="E149" s="12" t="s">
        <v>1175</v>
      </c>
    </row>
    <row r="150" customFormat="false" ht="34.5" hidden="false" customHeight="true" outlineLevel="0" collapsed="false">
      <c r="A150" s="12" t="n">
        <v>279563</v>
      </c>
      <c r="B150" s="21" t="s">
        <v>1310</v>
      </c>
      <c r="C150" s="12" t="s">
        <v>1055</v>
      </c>
      <c r="D150" s="19" t="n">
        <v>1</v>
      </c>
      <c r="E150" s="12" t="s">
        <v>1175</v>
      </c>
    </row>
    <row r="151" customFormat="false" ht="34.5" hidden="false" customHeight="true" outlineLevel="0" collapsed="false">
      <c r="A151" s="12" t="n">
        <v>252076</v>
      </c>
      <c r="B151" s="21" t="s">
        <v>1311</v>
      </c>
      <c r="C151" s="12" t="s">
        <v>1312</v>
      </c>
      <c r="D151" s="19" t="n">
        <v>2</v>
      </c>
      <c r="E151" s="12" t="s">
        <v>1313</v>
      </c>
    </row>
    <row r="152" customFormat="false" ht="34.5" hidden="false" customHeight="true" outlineLevel="0" collapsed="false">
      <c r="A152" s="12" t="n">
        <v>178316</v>
      </c>
      <c r="B152" s="22" t="s">
        <v>927</v>
      </c>
      <c r="C152" s="12" t="s">
        <v>1314</v>
      </c>
      <c r="D152" s="19" t="n">
        <v>4</v>
      </c>
      <c r="E152" s="12" t="s">
        <v>1315</v>
      </c>
    </row>
    <row r="153" customFormat="false" ht="34.5" hidden="false" customHeight="true" outlineLevel="0" collapsed="false">
      <c r="A153" s="12" t="n">
        <v>144107</v>
      </c>
      <c r="B153" s="22" t="s">
        <v>934</v>
      </c>
      <c r="C153" s="12" t="s">
        <v>1036</v>
      </c>
      <c r="D153" s="19" t="n">
        <v>4</v>
      </c>
      <c r="E153" s="12" t="s">
        <v>1316</v>
      </c>
    </row>
    <row r="154" customFormat="false" ht="34.5" hidden="false" customHeight="true" outlineLevel="0" collapsed="false">
      <c r="A154" s="12" t="n">
        <v>144106</v>
      </c>
      <c r="B154" s="22" t="s">
        <v>949</v>
      </c>
      <c r="C154" s="12" t="s">
        <v>1036</v>
      </c>
      <c r="D154" s="19" t="n">
        <v>6</v>
      </c>
      <c r="E154" s="12" t="s">
        <v>1037</v>
      </c>
    </row>
    <row r="155" customFormat="false" ht="34.5" hidden="false" customHeight="true" outlineLevel="0" collapsed="false">
      <c r="A155" s="12" t="n">
        <v>253361</v>
      </c>
      <c r="B155" s="21" t="s">
        <v>1317</v>
      </c>
      <c r="C155" s="12" t="s">
        <v>1071</v>
      </c>
      <c r="D155" s="19" t="n">
        <v>4</v>
      </c>
      <c r="E155" s="12" t="s">
        <v>1102</v>
      </c>
    </row>
    <row r="156" customFormat="false" ht="34.5" hidden="false" customHeight="true" outlineLevel="0" collapsed="false">
      <c r="A156" s="12" t="n">
        <v>226820</v>
      </c>
      <c r="B156" s="21" t="s">
        <v>1318</v>
      </c>
      <c r="C156" s="12" t="s">
        <v>1059</v>
      </c>
      <c r="D156" s="19" t="n">
        <v>1</v>
      </c>
      <c r="E156" s="12" t="s">
        <v>1191</v>
      </c>
    </row>
    <row r="157" customFormat="false" ht="34.5" hidden="false" customHeight="true" outlineLevel="0" collapsed="false">
      <c r="A157" s="12" t="n">
        <v>283997</v>
      </c>
      <c r="B157" s="21" t="s">
        <v>1319</v>
      </c>
      <c r="C157" s="12" t="s">
        <v>1185</v>
      </c>
      <c r="D157" s="19" t="n">
        <v>2</v>
      </c>
      <c r="E157" s="12" t="s">
        <v>1320</v>
      </c>
    </row>
    <row r="158" customFormat="false" ht="34.5" hidden="false" customHeight="true" outlineLevel="0" collapsed="false">
      <c r="A158" s="12" t="n">
        <v>197320</v>
      </c>
      <c r="B158" s="21" t="s">
        <v>1321</v>
      </c>
      <c r="C158" s="12" t="s">
        <v>1322</v>
      </c>
      <c r="D158" s="19" t="n">
        <v>1</v>
      </c>
      <c r="E158" s="12" t="s">
        <v>1323</v>
      </c>
    </row>
    <row r="159" customFormat="false" ht="34.5" hidden="false" customHeight="true" outlineLevel="0" collapsed="false">
      <c r="A159" s="12" t="n">
        <v>245474</v>
      </c>
      <c r="B159" s="21" t="s">
        <v>1324</v>
      </c>
      <c r="C159" s="12" t="s">
        <v>1093</v>
      </c>
      <c r="D159" s="19" t="n">
        <v>4</v>
      </c>
      <c r="E159" s="12" t="s">
        <v>1188</v>
      </c>
    </row>
    <row r="160" customFormat="false" ht="34.5" hidden="false" customHeight="true" outlineLevel="0" collapsed="false">
      <c r="A160" s="12" t="n">
        <v>245477</v>
      </c>
      <c r="B160" s="21" t="s">
        <v>1325</v>
      </c>
      <c r="C160" s="12" t="s">
        <v>1093</v>
      </c>
      <c r="D160" s="19" t="n">
        <v>2</v>
      </c>
      <c r="E160" s="12" t="s">
        <v>1326</v>
      </c>
    </row>
    <row r="161" customFormat="false" ht="34.5" hidden="false" customHeight="true" outlineLevel="0" collapsed="false">
      <c r="A161" s="12" t="n">
        <v>233211</v>
      </c>
      <c r="B161" s="21" t="s">
        <v>1327</v>
      </c>
      <c r="C161" s="12" t="s">
        <v>1048</v>
      </c>
      <c r="D161" s="19" t="n">
        <v>6</v>
      </c>
      <c r="E161" s="12" t="s">
        <v>1328</v>
      </c>
    </row>
  </sheetData>
  <hyperlinks>
    <hyperlink ref="B6" r:id="rId1" display="Автометрия"/>
    <hyperlink ref="B9" r:id="rId2" display="Атеросклероз"/>
    <hyperlink ref="B11" r:id="rId3" display="Бюллетень СО РАМН"/>
    <hyperlink ref="B45" r:id="rId4" display="Вестник хирургии имени И.И.Грекова"/>
    <hyperlink ref="B70" r:id="rId5" display="Геология и геофизика"/>
    <hyperlink ref="B73" r:id="rId6" display="Гуманитарные науки в Сибири"/>
    <hyperlink ref="B74" r:id="rId7" display="Гуманитарные, социально-экономические и общественные науки"/>
    <hyperlink ref="B82" r:id="rId8" display="Журнал Сибирского федерального университета. Биология. Journal of Siberian Federal University/ Biology"/>
    <hyperlink ref="B98" r:id="rId9" display="Личность. Культура. Общество"/>
    <hyperlink ref="B99" r:id="rId10" display="Морфология"/>
    <hyperlink ref="B107" r:id="rId11" display="Нумизматика"/>
    <hyperlink ref="B109" r:id="rId12" display="Оптика атмосферы и океана"/>
    <hyperlink ref="B112" r:id="rId13" display="Полис"/>
    <hyperlink ref="B114" r:id="rId14" display="Правовая культура"/>
    <hyperlink ref="B116" r:id="rId15" display="Практика исполнительного производства"/>
    <hyperlink ref="B122" r:id="rId16" display="РЕГИОН: ЭКОНОМИКА И СОЦИОЛОГИЯ"/>
    <hyperlink ref="B125" r:id="rId17" display="Российский психологический журнал / Russian Psychological Journal"/>
    <hyperlink ref="B126" r:id="rId18" display="Русский язык в научном освещении"/>
    <hyperlink ref="B128" r:id="rId19" display="Северо-Кавказский психологический вестник"/>
    <hyperlink ref="B143" r:id="rId20" display="Успехи геронтологии / Advances in Gerontology"/>
    <hyperlink ref="B152" r:id="rId21" display="Физическое образование в вузах"/>
    <hyperlink ref="B153" r:id="rId22" display="Философия науки"/>
    <hyperlink ref="B154" r:id="rId23" display="Химия в интересах устойчивого развит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0:48:51Z</dcterms:created>
  <dc:creator>Shenyagina</dc:creator>
  <dc:description/>
  <dc:language>en-US</dc:language>
  <cp:lastModifiedBy>Max</cp:lastModifiedBy>
  <cp:lastPrinted>2016-06-06T08:13:31Z</cp:lastPrinted>
  <dcterms:modified xsi:type="dcterms:W3CDTF">2016-09-05T08:19:48Z</dcterms:modified>
  <cp:revision>0</cp:revision>
  <dc:subject/>
  <dc:title/>
</cp:coreProperties>
</file>